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031201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03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0/31/2019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6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75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56887.31+50326.06+8750</f>
        <v>415963.37</v>
      </c>
      <c r="J8" s="16"/>
      <c r="K8" s="16" t="n">
        <f aca="false">371859.33+44159.57+7200</f>
        <v>423218.9</v>
      </c>
      <c r="L8" s="16"/>
      <c r="M8" s="16" t="n">
        <f aca="false">SUM(I8-K8)</f>
        <v>-7255.53000000003</v>
      </c>
      <c r="O8" s="16" t="n">
        <f aca="false">376205.25+39440.26+8098.2</f>
        <v>423743.71</v>
      </c>
      <c r="Q8" s="16" t="n">
        <f aca="false">SUM(I8-O8)</f>
        <v>-7780.3400000000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0593.08</v>
      </c>
      <c r="J9" s="16"/>
      <c r="K9" s="16" t="n">
        <v>28146.04</v>
      </c>
      <c r="L9" s="16"/>
      <c r="M9" s="16" t="n">
        <f aca="false">SUM(I9-K9)</f>
        <v>-17552.96</v>
      </c>
      <c r="O9" s="16" t="n">
        <v>34259.87</v>
      </c>
      <c r="Q9" s="16" t="n">
        <f aca="false">SUM(I9-O9)</f>
        <v>-23666.7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6758.21</v>
      </c>
      <c r="J10" s="16"/>
      <c r="K10" s="16" t="n">
        <v>61510.79</v>
      </c>
      <c r="L10" s="16"/>
      <c r="M10" s="16" t="n">
        <f aca="false">SUM(I10-K10)</f>
        <v>-4752.58</v>
      </c>
      <c r="O10" s="16" t="n">
        <v>76777.34</v>
      </c>
      <c r="Q10" s="16" t="n">
        <f aca="false">SUM(I10-O10)</f>
        <v>-20019.13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6495.19+19000+4509.96</f>
        <v>30005.15</v>
      </c>
      <c r="J11" s="16"/>
      <c r="K11" s="16" t="n">
        <f aca="false">3910.85+14295</f>
        <v>18205.85</v>
      </c>
      <c r="L11" s="16"/>
      <c r="M11" s="16" t="n">
        <f aca="false">SUM(I11-K11)</f>
        <v>11799.3</v>
      </c>
      <c r="O11" s="16" t="n">
        <f aca="false">2689.52+14542.37</f>
        <v>17231.89</v>
      </c>
      <c r="Q11" s="16" t="n">
        <f aca="false">SUM(I11-O11)</f>
        <v>12773.2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431.58</v>
      </c>
      <c r="J12" s="16"/>
      <c r="K12" s="16" t="n">
        <v>282.3</v>
      </c>
      <c r="L12" s="16"/>
      <c r="M12" s="16" t="n">
        <f aca="false">SUM(I12-K12)</f>
        <v>1149.28</v>
      </c>
      <c r="O12" s="16" t="n">
        <v>98.8</v>
      </c>
      <c r="Q12" s="16" t="n">
        <f aca="false">SUM(I12-O12)</f>
        <v>1332.7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940.43</v>
      </c>
      <c r="J13" s="16"/>
      <c r="K13" s="16" t="n">
        <f aca="false">949.6+2733.43</f>
        <v>3683.03</v>
      </c>
      <c r="L13" s="16"/>
      <c r="M13" s="16" t="n">
        <f aca="false">SUM(I13-K13)</f>
        <v>15257.4</v>
      </c>
      <c r="O13" s="16" t="n">
        <v>9670.05</v>
      </c>
      <c r="Q13" s="16" t="n">
        <f aca="false">SUM(I13-O13)</f>
        <v>9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3691.82</v>
      </c>
      <c r="J16" s="21"/>
      <c r="K16" s="21" t="n">
        <f aca="false">SUM(K8:K14)</f>
        <v>535046.91</v>
      </c>
      <c r="L16" s="21"/>
      <c r="M16" s="21" t="n">
        <f aca="false">SUM(M8:M14)</f>
        <v>-1355.09000000003</v>
      </c>
      <c r="N16" s="21"/>
      <c r="O16" s="21" t="n">
        <f aca="false">SUM(O8:O14)</f>
        <v>561781.66</v>
      </c>
      <c r="Q16" s="21" t="n">
        <f aca="false">SUM(Q8:Q14)</f>
        <v>-28089.84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3691.82</v>
      </c>
      <c r="J19" s="58"/>
      <c r="K19" s="58" t="n">
        <f aca="false">K16</f>
        <v>535046.91</v>
      </c>
      <c r="L19" s="58"/>
      <c r="M19" s="58" t="n">
        <f aca="false">M16</f>
        <v>-1355.09000000003</v>
      </c>
      <c r="O19" s="58" t="n">
        <f aca="false">O16</f>
        <v>561781.66</v>
      </c>
      <c r="Q19" s="59" t="n">
        <f aca="false">SUM(I19-O19)</f>
        <v>-28089.84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1366.52</v>
      </c>
      <c r="J23" s="16"/>
      <c r="K23" s="16" t="n">
        <v>60933.32</v>
      </c>
      <c r="L23" s="16"/>
      <c r="M23" s="16" t="n">
        <f aca="false">SUM(K23-I23)</f>
        <v>-433.199999999997</v>
      </c>
      <c r="O23" s="16" t="n">
        <v>61809.33</v>
      </c>
      <c r="Q23" s="16" t="n">
        <f aca="false">SUM(O23-I23)</f>
        <v>442.81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0226.2+148880.97+805.32+18383.68+19306.31</f>
        <v>207602.48</v>
      </c>
      <c r="J24" s="16"/>
      <c r="K24" s="16" t="n">
        <f aca="false">18711.2+148420.93+805.32+14577.24+24176.98</f>
        <v>206691.67</v>
      </c>
      <c r="L24" s="16"/>
      <c r="M24" s="16" t="n">
        <f aca="false">SUM(K24-I24)</f>
        <v>-910.809999999998</v>
      </c>
      <c r="O24" s="16" t="n">
        <f aca="false">18371.61+151795.25+885.85+17019.48+28992.42</f>
        <v>217064.61</v>
      </c>
      <c r="Q24" s="16" t="n">
        <f aca="false">SUM(O24-I24)</f>
        <v>9462.12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52396.67</v>
      </c>
      <c r="J25" s="16"/>
      <c r="K25" s="16" t="n">
        <v>47187.24</v>
      </c>
      <c r="L25" s="16"/>
      <c r="M25" s="16" t="n">
        <f aca="false">SUM(K25-I25)</f>
        <v>-5209.43</v>
      </c>
      <c r="O25" s="16" t="n">
        <v>49325.2</v>
      </c>
      <c r="Q25" s="16" t="n">
        <f aca="false">SUM(O25-I25)</f>
        <v>-3071.47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8648.65+14758.85+2080.3+5981.79</f>
        <v>31469.59</v>
      </c>
      <c r="J26" s="16" t="s">
        <v>2</v>
      </c>
      <c r="K26" s="16" t="n">
        <f aca="false">11595.07+13652.47+2408.9+5630.08</f>
        <v>33286.52</v>
      </c>
      <c r="L26" s="16"/>
      <c r="M26" s="16" t="n">
        <f aca="false">SUM(K26-I26)</f>
        <v>1816.93</v>
      </c>
      <c r="O26" s="16" t="n">
        <f aca="false">11957.34+16229.82+2647.63+9601.51</f>
        <v>40436.3</v>
      </c>
      <c r="Q26" s="16" t="n">
        <f aca="false">SUM(O26-I26)</f>
        <v>8966.7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0298.5</v>
      </c>
      <c r="J27" s="16"/>
      <c r="K27" s="16" t="n">
        <v>35222.37</v>
      </c>
      <c r="L27" s="16"/>
      <c r="M27" s="16" t="n">
        <f aca="false">SUM(K27-I27)</f>
        <v>4923.87</v>
      </c>
      <c r="O27" s="16" t="n">
        <v>44470.84</v>
      </c>
      <c r="Q27" s="16" t="n">
        <f aca="false">SUM(O27-I27)</f>
        <v>14172.3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309.82</v>
      </c>
      <c r="J28" s="16"/>
      <c r="K28" s="16" t="n">
        <v>7511.01</v>
      </c>
      <c r="L28" s="16"/>
      <c r="M28" s="16" t="n">
        <f aca="false">SUM(K28-I28)</f>
        <v>2201.19</v>
      </c>
      <c r="O28" s="16" t="n">
        <v>5413.19</v>
      </c>
      <c r="Q28" s="16" t="n">
        <f aca="false">SUM(O28-I28)</f>
        <v>103.37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2548.7+705.59+9797.8</f>
        <v>43052.09</v>
      </c>
      <c r="J29" s="16"/>
      <c r="K29" s="16" t="n">
        <f aca="false">34704.79+20234.08+4540.34</f>
        <v>59479.21</v>
      </c>
      <c r="L29" s="16"/>
      <c r="M29" s="16" t="n">
        <f aca="false">SUM(K29-I29)</f>
        <v>16427.12</v>
      </c>
      <c r="O29" s="16" t="n">
        <f aca="false">48664.13+9288.48+8781</f>
        <v>66733.61</v>
      </c>
      <c r="Q29" s="16" t="n">
        <f aca="false">SUM(O29-I29)</f>
        <v>23681.5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3702.65+4809.18+12165.82</f>
        <v>30677.65</v>
      </c>
      <c r="J30" s="16"/>
      <c r="K30" s="16" t="n">
        <f aca="false">10071.62+3962.05+7904.45</f>
        <v>21938.12</v>
      </c>
      <c r="L30" s="16"/>
      <c r="M30" s="16" t="n">
        <f aca="false">SUM(K30-I30)</f>
        <v>-8739.53</v>
      </c>
      <c r="O30" s="16" t="n">
        <f aca="false">11511.88+4185.08+9565.43</f>
        <v>25262.39</v>
      </c>
      <c r="Q30" s="16" t="n">
        <f aca="false">SUM(O30-I30)</f>
        <v>-5415.26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62173.32</v>
      </c>
      <c r="J34" s="21"/>
      <c r="K34" s="21" t="n">
        <f aca="false">SUM(K23:K32)</f>
        <v>472249.46</v>
      </c>
      <c r="L34" s="21"/>
      <c r="M34" s="21" t="n">
        <f aca="false">SUM(M23:M32)</f>
        <v>10076.14</v>
      </c>
      <c r="N34" s="16"/>
      <c r="O34" s="21" t="n">
        <f aca="false">SUM(O23:O32)</f>
        <v>510515.47</v>
      </c>
      <c r="Q34" s="21" t="n">
        <f aca="false">SUM(Q23:Q32)</f>
        <v>48342.15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1000</v>
      </c>
      <c r="J37" s="16"/>
      <c r="K37" s="16" t="n">
        <v>33250</v>
      </c>
      <c r="L37" s="16"/>
      <c r="M37" s="16" t="n">
        <f aca="false">SUM(K37-I37)</f>
        <v>2250</v>
      </c>
      <c r="O37" s="16" t="n">
        <v>34005.68</v>
      </c>
      <c r="Q37" s="16" t="n">
        <f aca="false">SUM(O37-I37)</f>
        <v>3005.68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1000</v>
      </c>
      <c r="J39" s="21"/>
      <c r="K39" s="21" t="n">
        <f aca="false">SUM(K37:K37)</f>
        <v>33250</v>
      </c>
      <c r="L39" s="21"/>
      <c r="M39" s="16" t="n">
        <f aca="false">SUM(K39-I39)</f>
        <v>2250</v>
      </c>
      <c r="N39" s="21"/>
      <c r="O39" s="21" t="n">
        <f aca="false">SUM(O37:O37)</f>
        <v>34005.68</v>
      </c>
      <c r="Q39" s="16" t="n">
        <f aca="false">SUM(O39-I39)</f>
        <v>3005.68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173.32</v>
      </c>
      <c r="J41" s="58"/>
      <c r="K41" s="58" t="n">
        <f aca="false">K34+K39</f>
        <v>505499.46</v>
      </c>
      <c r="L41" s="58"/>
      <c r="M41" s="58" t="n">
        <f aca="false">M34+M39</f>
        <v>12326.14</v>
      </c>
      <c r="O41" s="58" t="n">
        <f aca="false">O34+O39</f>
        <v>544521.15</v>
      </c>
      <c r="Q41" s="58" t="n">
        <f aca="false">Q34+Q39</f>
        <v>51347.8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0518.4999999999</v>
      </c>
      <c r="J43" s="59"/>
      <c r="K43" s="59" t="n">
        <f aca="false">K19-K41</f>
        <v>29547.45</v>
      </c>
      <c r="L43" s="59"/>
      <c r="M43" s="59" t="n">
        <f aca="false">SUM(M41+M19)</f>
        <v>10971.05</v>
      </c>
      <c r="O43" s="59" t="n">
        <f aca="false">O19-O41</f>
        <v>17260.51</v>
      </c>
      <c r="Q43" s="59" t="n">
        <f aca="false">Q19+Q41</f>
        <v>23257.98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3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4</v>
      </c>
      <c r="B46" s="66"/>
      <c r="E46" s="67" t="n">
        <v>10000</v>
      </c>
      <c r="F46" s="69" t="s">
        <v>85</v>
      </c>
      <c r="G46" s="66"/>
      <c r="I46" s="67" t="n">
        <v>2500</v>
      </c>
      <c r="J46" s="16"/>
      <c r="K46" s="69" t="s">
        <v>86</v>
      </c>
      <c r="L46" s="66"/>
      <c r="M46" s="67" t="n">
        <v>75000</v>
      </c>
      <c r="N46" s="67"/>
      <c r="O46" s="69" t="s">
        <v>87</v>
      </c>
      <c r="P46" s="66"/>
      <c r="Q46" s="66" t="s">
        <v>88</v>
      </c>
    </row>
    <row r="47" customFormat="false" ht="12.75" hidden="false" customHeight="false" outlineLevel="0" collapsed="false">
      <c r="A47" s="69" t="s">
        <v>89</v>
      </c>
      <c r="B47" s="66"/>
      <c r="E47" s="67" t="n">
        <v>5000</v>
      </c>
      <c r="F47" s="69" t="s">
        <v>90</v>
      </c>
      <c r="G47" s="66"/>
      <c r="I47" s="67" t="n">
        <v>3000</v>
      </c>
      <c r="J47" s="16"/>
      <c r="K47" s="69" t="s">
        <v>91</v>
      </c>
      <c r="L47" s="66"/>
      <c r="M47" s="67"/>
      <c r="N47" s="67"/>
      <c r="O47" s="69" t="s">
        <v>92</v>
      </c>
      <c r="P47" s="66"/>
      <c r="Q47" s="66" t="n">
        <v>30000</v>
      </c>
    </row>
    <row r="48" customFormat="false" ht="12.75" hidden="false" customHeight="false" outlineLevel="0" collapsed="false">
      <c r="A48" s="69" t="s">
        <v>93</v>
      </c>
      <c r="B48" s="66"/>
      <c r="E48" s="67" t="n">
        <v>2000</v>
      </c>
      <c r="F48" s="69" t="s">
        <v>94</v>
      </c>
      <c r="G48" s="66"/>
      <c r="I48" s="67" t="n">
        <v>10000</v>
      </c>
      <c r="J48" s="16"/>
      <c r="K48" s="69"/>
      <c r="L48" s="66" t="s">
        <v>95</v>
      </c>
      <c r="M48" s="66" t="s">
        <v>88</v>
      </c>
      <c r="N48" s="67"/>
      <c r="O48" s="69" t="s">
        <v>96</v>
      </c>
      <c r="P48" s="66"/>
      <c r="Q48" s="66" t="s">
        <v>88</v>
      </c>
    </row>
    <row r="49" customFormat="false" ht="12.75" hidden="false" customHeight="false" outlineLevel="0" collapsed="false">
      <c r="A49" s="69" t="s">
        <v>97</v>
      </c>
      <c r="B49" s="66"/>
      <c r="E49" s="66" t="n">
        <v>3000</v>
      </c>
      <c r="G49" s="16"/>
      <c r="I49" s="16"/>
      <c r="J49" s="16"/>
      <c r="K49" s="69"/>
      <c r="L49" s="66" t="s">
        <v>98</v>
      </c>
      <c r="M49" s="66" t="s">
        <v>88</v>
      </c>
      <c r="N49" s="67"/>
      <c r="O49" s="69"/>
      <c r="P49" s="66" t="s">
        <v>99</v>
      </c>
      <c r="Q49" s="66" t="s">
        <v>88</v>
      </c>
    </row>
    <row r="50" customFormat="false" ht="12.75" hidden="false" customHeight="false" outlineLevel="0" collapsed="false">
      <c r="A50" s="69" t="s">
        <v>100</v>
      </c>
      <c r="B50" s="66"/>
      <c r="E50" s="67" t="n">
        <v>3000</v>
      </c>
      <c r="J50" s="16"/>
      <c r="K50" s="69"/>
      <c r="L50" s="66" t="s">
        <v>101</v>
      </c>
      <c r="M50" s="66" t="s">
        <v>88</v>
      </c>
      <c r="N50" s="67"/>
      <c r="O50" s="69"/>
      <c r="P50" s="66" t="s">
        <v>102</v>
      </c>
      <c r="Q50" s="66" t="s">
        <v>88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Douglas Smith</cp:lastModifiedBy>
  <cp:lastPrinted>2019-11-21T14:31:55Z</cp:lastPrinted>
  <dcterms:modified xsi:type="dcterms:W3CDTF">2019-11-21T14:35:09Z</dcterms:modified>
  <cp:revision>0</cp:revision>
  <dc:subject/>
  <dc:title/>
</cp:coreProperties>
</file>