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8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  <sheet name="06302019" sheetId="17" state="visible" r:id="rId18"/>
    <sheet name="11302019" sheetId="18" state="visible" r:id="rId19"/>
    <sheet name="04302020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105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  <si>
    <t xml:space="preserve">7/1/2018-6/30/2019</t>
  </si>
  <si>
    <t xml:space="preserve">7/1/2017-6/30/2018</t>
  </si>
  <si>
    <t xml:space="preserve">7/1/2019-11/30/2019</t>
  </si>
  <si>
    <t xml:space="preserve">7/1/2018-11/30/2018</t>
  </si>
  <si>
    <t xml:space="preserve">Proposed Projects, Estimated Costs, Included In Operating 2019-2020 Budget</t>
  </si>
  <si>
    <t xml:space="preserve">LED  Lighting Completion</t>
  </si>
  <si>
    <t xml:space="preserve">Church Sanctuary Railings</t>
  </si>
  <si>
    <t xml:space="preserve">Church Pew Refurbishment</t>
  </si>
  <si>
    <t xml:space="preserve">Parking Lot Expansion</t>
  </si>
  <si>
    <t xml:space="preserve">TBD</t>
  </si>
  <si>
    <t xml:space="preserve">Parish Library Flooring</t>
  </si>
  <si>
    <t xml:space="preserve">Parking Lot Entrance Repair</t>
  </si>
  <si>
    <t xml:space="preserve">Education Center Renovations</t>
  </si>
  <si>
    <t xml:space="preserve">Church Hymnals</t>
  </si>
  <si>
    <t xml:space="preserve">Drexel Hall Stage Flooring</t>
  </si>
  <si>
    <t xml:space="preserve">Parish Center Painting</t>
  </si>
  <si>
    <t xml:space="preserve">School Electrical</t>
  </si>
  <si>
    <t xml:space="preserve">TV's &amp; Cameras In Narthex</t>
  </si>
  <si>
    <t xml:space="preserve">Church Ceiling Repair/Paint</t>
  </si>
  <si>
    <t xml:space="preserve">DH/Kitchen Electric</t>
  </si>
  <si>
    <t xml:space="preserve">Classroom HVAC</t>
  </si>
  <si>
    <t xml:space="preserve">Rectory 1st Floor Bathroom</t>
  </si>
  <si>
    <t xml:space="preserve">DH HVAC</t>
  </si>
  <si>
    <t xml:space="preserve">Kitchen</t>
  </si>
  <si>
    <t xml:space="preserve">7/1/2019-4/30/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64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0</v>
      </c>
      <c r="J5" s="10"/>
      <c r="K5" s="10" t="s">
        <v>81</v>
      </c>
      <c r="L5" s="10"/>
      <c r="M5" s="11" t="s">
        <v>8</v>
      </c>
      <c r="O5" s="10" t="s">
        <v>8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83079.47+311330.6+20450</f>
        <v>1414860.07</v>
      </c>
      <c r="J8" s="16"/>
      <c r="K8" s="16" t="n">
        <f aca="false">1099663.15+328775.47+17120</f>
        <v>1445558.62</v>
      </c>
      <c r="L8" s="16"/>
      <c r="M8" s="16" t="n">
        <f aca="false">SUM(I8-K8)</f>
        <v>-30698.55</v>
      </c>
      <c r="O8" s="16" t="n">
        <f aca="false">1147944.38+296001.32+17778.6</f>
        <v>1461724.3</v>
      </c>
      <c r="Q8" s="16" t="n">
        <f aca="false">SUM(I8-O8)</f>
        <v>-46864.23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5752.57</v>
      </c>
      <c r="J9" s="16"/>
      <c r="K9" s="16" t="n">
        <v>6670.99</v>
      </c>
      <c r="L9" s="16"/>
      <c r="M9" s="16" t="n">
        <f aca="false">SUM(I9-K9)</f>
        <v>79081.58</v>
      </c>
      <c r="O9" s="16" t="n">
        <v>40962.13</v>
      </c>
      <c r="Q9" s="16" t="n">
        <f aca="false">SUM(I9-O9)</f>
        <v>44790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419.75</v>
      </c>
      <c r="J10" s="16"/>
      <c r="K10" s="16" t="n">
        <v>86761.64</v>
      </c>
      <c r="L10" s="16"/>
      <c r="M10" s="16" t="n">
        <f aca="false">SUM(I10-K10)</f>
        <v>-7341.89</v>
      </c>
      <c r="O10" s="16" t="n">
        <v>85839</v>
      </c>
      <c r="Q10" s="16" t="n">
        <f aca="false">SUM(I10-O10)</f>
        <v>-6419.2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752.25+59908</f>
        <v>69660.25</v>
      </c>
      <c r="J11" s="16"/>
      <c r="K11" s="16" t="n">
        <f aca="false">2959.42+65180</f>
        <v>68139.42</v>
      </c>
      <c r="L11" s="16"/>
      <c r="M11" s="16" t="n">
        <f aca="false">SUM(I11-K11)</f>
        <v>1520.83</v>
      </c>
      <c r="O11" s="16" t="n">
        <f aca="false">3314.47+57892.98</f>
        <v>61207.45</v>
      </c>
      <c r="Q11" s="16" t="n">
        <f aca="false">SUM(I11-O11)</f>
        <v>845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0069.86</v>
      </c>
      <c r="J12" s="16"/>
      <c r="K12" s="16" t="n">
        <v>8433.37</v>
      </c>
      <c r="L12" s="16"/>
      <c r="M12" s="16" t="n">
        <f aca="false">SUM(I12-K12)</f>
        <v>1636.49</v>
      </c>
      <c r="O12" s="16" t="n">
        <v>8329.02</v>
      </c>
      <c r="Q12" s="16" t="n">
        <f aca="false">SUM(I12-O12)</f>
        <v>1740.8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34000+41931.39</f>
        <v>76880.99</v>
      </c>
      <c r="J13" s="16"/>
      <c r="K13" s="16" t="n">
        <f aca="false">10000+22846.52</f>
        <v>32846.52</v>
      </c>
      <c r="L13" s="16"/>
      <c r="M13" s="16" t="n">
        <f aca="false">SUM(I13-K13)</f>
        <v>44034.47</v>
      </c>
      <c r="O13" s="16" t="n">
        <v>20000</v>
      </c>
      <c r="Q13" s="16" t="n">
        <f aca="false">SUM(I13-O13)</f>
        <v>56880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36643.49</v>
      </c>
      <c r="J16" s="21"/>
      <c r="K16" s="21" t="n">
        <f aca="false">SUM(K8:K14)</f>
        <v>1648410.56</v>
      </c>
      <c r="L16" s="21"/>
      <c r="M16" s="21" t="n">
        <f aca="false">SUM(M8:M14)</f>
        <v>88232.93</v>
      </c>
      <c r="N16" s="21"/>
      <c r="O16" s="21" t="n">
        <f aca="false">SUM(O8:O14)</f>
        <v>1678061.9</v>
      </c>
      <c r="Q16" s="21" t="n">
        <f aca="false">SUM(Q8:Q14)</f>
        <v>58581.589999999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36643.49</v>
      </c>
      <c r="J19" s="58"/>
      <c r="K19" s="58" t="n">
        <f aca="false">K16</f>
        <v>1648410.56</v>
      </c>
      <c r="L19" s="58"/>
      <c r="M19" s="58" t="n">
        <f aca="false">M16</f>
        <v>88232.93</v>
      </c>
      <c r="O19" s="58" t="n">
        <f aca="false">O16</f>
        <v>1678061.9</v>
      </c>
      <c r="Q19" s="59" t="n">
        <f aca="false">SUM(I19-O19)</f>
        <v>58581.58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2799.96</v>
      </c>
      <c r="J23" s="16"/>
      <c r="K23" s="16" t="n">
        <v>180639.96</v>
      </c>
      <c r="L23" s="16"/>
      <c r="M23" s="16" t="n">
        <f aca="false">SUM(K23-I23)</f>
        <v>-2160</v>
      </c>
      <c r="O23" s="16" t="n">
        <v>185168</v>
      </c>
      <c r="Q23" s="16" t="n">
        <f aca="false">SUM(O23-I23)</f>
        <v>2368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3574.59+436027.69+2415.96+43731.69+64451.48</f>
        <v>610201.41</v>
      </c>
      <c r="J24" s="16"/>
      <c r="K24" s="16" t="n">
        <f aca="false">67295.2+441596.94+0+41410.08+58666.13</f>
        <v>608968.35</v>
      </c>
      <c r="L24" s="16"/>
      <c r="M24" s="16" t="n">
        <f aca="false">SUM(K24-I24)</f>
        <v>-1233.06000000006</v>
      </c>
      <c r="O24" s="16" t="n">
        <f aca="false">125389+447756+45551.09+57255.27</f>
        <v>675951.36</v>
      </c>
      <c r="Q24" s="16" t="n">
        <f aca="false">SUM(O24-I24)</f>
        <v>65749.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7365.13</v>
      </c>
      <c r="J25" s="16"/>
      <c r="K25" s="16" t="n">
        <v>157338.11</v>
      </c>
      <c r="L25" s="16"/>
      <c r="M25" s="16" t="n">
        <f aca="false">SUM(K25-I25)</f>
        <v>9972.97999999998</v>
      </c>
      <c r="O25" s="16" t="n">
        <v>156077.44</v>
      </c>
      <c r="Q25" s="16" t="n">
        <f aca="false">SUM(O25-I25)</f>
        <v>8712.3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3737.89+35145.08+8674.67+20062.19</f>
        <v>97619.83</v>
      </c>
      <c r="J26" s="16" t="s">
        <v>2</v>
      </c>
      <c r="K26" s="16" t="n">
        <f aca="false">34650.67+32819.09+11577.06+27271.04</f>
        <v>106317.86</v>
      </c>
      <c r="L26" s="16"/>
      <c r="M26" s="16" t="n">
        <f aca="false">SUM(K26-I26)</f>
        <v>8698.02999999998</v>
      </c>
      <c r="O26" s="16" t="n">
        <f aca="false">33479.25+36491.12+9806.35+29767.44</f>
        <v>109544.16</v>
      </c>
      <c r="Q26" s="16" t="n">
        <f aca="false">SUM(O26-I26)</f>
        <v>11924.3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4300.43</v>
      </c>
      <c r="J27" s="16"/>
      <c r="K27" s="16" t="n">
        <v>84108.21</v>
      </c>
      <c r="L27" s="16"/>
      <c r="M27" s="16" t="n">
        <f aca="false">SUM(K27-I27)</f>
        <v>9807.78000000001</v>
      </c>
      <c r="O27" s="16" t="n">
        <v>105047.27</v>
      </c>
      <c r="Q27" s="16" t="n">
        <f aca="false">SUM(O27-I27)</f>
        <v>30746.8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289.1</v>
      </c>
      <c r="J28" s="16"/>
      <c r="K28" s="16" t="n">
        <v>14587.87</v>
      </c>
      <c r="L28" s="16"/>
      <c r="M28" s="16" t="n">
        <f aca="false">SUM(K28-I28)</f>
        <v>-2701.23</v>
      </c>
      <c r="O28" s="16" t="n">
        <v>21976.01</v>
      </c>
      <c r="Q28" s="16" t="n">
        <f aca="false">SUM(O28-I28)</f>
        <v>4686.9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05898.69+24450.98+17523.3</f>
        <v>147872.97</v>
      </c>
      <c r="J29" s="16"/>
      <c r="K29" s="16" t="n">
        <f aca="false">89629.75+8081.6+5619.62</f>
        <v>103330.97</v>
      </c>
      <c r="L29" s="16"/>
      <c r="M29" s="16" t="n">
        <f aca="false">SUM(K29-I29)</f>
        <v>-44542</v>
      </c>
      <c r="O29" s="16" t="n">
        <v>185511.37</v>
      </c>
      <c r="Q29" s="16" t="n">
        <f aca="false">SUM(O29-I29)</f>
        <v>37638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5906.47+12494.94+32249.35</f>
        <v>80650.76</v>
      </c>
      <c r="J30" s="16"/>
      <c r="K30" s="16" t="n">
        <f aca="false">27986.51+11216.16+23900.91</f>
        <v>63103.58</v>
      </c>
      <c r="L30" s="16"/>
      <c r="M30" s="16" t="n">
        <f aca="false">SUM(K30-I30)</f>
        <v>-17547.18</v>
      </c>
      <c r="O30" s="16" t="n">
        <v>86783.04</v>
      </c>
      <c r="Q30" s="16" t="n">
        <f aca="false">SUM(O30-I30)</f>
        <v>6132.2799999999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58099.59</v>
      </c>
      <c r="J34" s="21"/>
      <c r="K34" s="21" t="n">
        <f aca="false">SUM(K23:K32)</f>
        <v>1318394.91</v>
      </c>
      <c r="L34" s="21"/>
      <c r="M34" s="21" t="n">
        <f aca="false">SUM(M23:M32)</f>
        <v>-39704.6800000001</v>
      </c>
      <c r="N34" s="16"/>
      <c r="O34" s="21" t="n">
        <f aca="false">SUM(O23:O32)</f>
        <v>1526058.65</v>
      </c>
      <c r="Q34" s="21" t="n">
        <f aca="false">SUM(Q23:Q32)</f>
        <v>167959.0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90099.59</v>
      </c>
      <c r="J41" s="58"/>
      <c r="K41" s="58" t="n">
        <f aca="false">K34+K39</f>
        <v>1455169.91</v>
      </c>
      <c r="L41" s="58"/>
      <c r="M41" s="58" t="n">
        <f aca="false">M34+M39</f>
        <v>-34929.6800000001</v>
      </c>
      <c r="O41" s="58" t="n">
        <f aca="false">O34+O39</f>
        <v>1660058.65</v>
      </c>
      <c r="Q41" s="58" t="n">
        <f aca="false">Q34+Q39</f>
        <v>169959.0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46543.9</v>
      </c>
      <c r="J43" s="59"/>
      <c r="K43" s="59" t="n">
        <f aca="false">K19-K41</f>
        <v>193240.65</v>
      </c>
      <c r="L43" s="59"/>
      <c r="M43" s="59" t="n">
        <f aca="false">SUM(M41+M19)</f>
        <v>53303.2499999999</v>
      </c>
      <c r="O43" s="59" t="n">
        <f aca="false">O19-O41</f>
        <v>18003.2500000002</v>
      </c>
      <c r="Q43" s="59" t="n">
        <f aca="false">Q19+Q41</f>
        <v>228540.6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f aca="false">228757.89+1777.5</f>
        <v>230535.39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79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2</v>
      </c>
      <c r="J5" s="10"/>
      <c r="K5" s="10" t="s">
        <v>83</v>
      </c>
      <c r="L5" s="10"/>
      <c r="M5" s="11" t="s">
        <v>8</v>
      </c>
      <c r="O5" s="10" t="s">
        <v>8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441280.63+63857.64+10850</f>
        <v>515988.27</v>
      </c>
      <c r="J8" s="16"/>
      <c r="K8" s="16" t="n">
        <f aca="false">457584.86+55553.63+8250</f>
        <v>521388.49</v>
      </c>
      <c r="L8" s="16"/>
      <c r="M8" s="16" t="n">
        <f aca="false">SUM(I8-K8)</f>
        <v>-5400.21999999997</v>
      </c>
      <c r="O8" s="16" t="n">
        <f aca="false">462987.68+50853.73+9300.37</f>
        <v>523141.78</v>
      </c>
      <c r="Q8" s="16" t="n">
        <f aca="false">SUM(I8-O8)</f>
        <v>-7153.5099999999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1330.13</v>
      </c>
      <c r="J9" s="16"/>
      <c r="K9" s="16" t="n">
        <v>34323.71</v>
      </c>
      <c r="L9" s="16"/>
      <c r="M9" s="16" t="n">
        <f aca="false">SUM(I9-K9)</f>
        <v>-22993.58</v>
      </c>
      <c r="O9" s="16" t="n">
        <v>36270.96</v>
      </c>
      <c r="Q9" s="16" t="n">
        <f aca="false">SUM(I9-O9)</f>
        <v>-24940.8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0532.15</v>
      </c>
      <c r="J10" s="16"/>
      <c r="K10" s="16" t="n">
        <v>63451.79</v>
      </c>
      <c r="L10" s="16"/>
      <c r="M10" s="16" t="n">
        <f aca="false">SUM(I10-K10)</f>
        <v>-2919.64</v>
      </c>
      <c r="O10" s="16" t="n">
        <v>79738.83</v>
      </c>
      <c r="Q10" s="16" t="n">
        <f aca="false">SUM(I10-O10)</f>
        <v>-19206.6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16.54+23652</f>
        <v>30868.54</v>
      </c>
      <c r="J11" s="16"/>
      <c r="K11" s="16" t="n">
        <f aca="false">4100.51+23445</f>
        <v>27545.51</v>
      </c>
      <c r="L11" s="16"/>
      <c r="M11" s="16" t="n">
        <f aca="false">SUM(I11-K11)</f>
        <v>3323.03</v>
      </c>
      <c r="O11" s="16" t="n">
        <f aca="false">2819.95+23516.95</f>
        <v>26336.9</v>
      </c>
      <c r="Q11" s="16" t="n">
        <f aca="false">SUM(I11-O11)</f>
        <v>4531.6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825.86</v>
      </c>
      <c r="J12" s="16"/>
      <c r="K12" s="16" t="n">
        <v>299.5</v>
      </c>
      <c r="L12" s="16"/>
      <c r="M12" s="16" t="n">
        <f aca="false">SUM(I12-K12)</f>
        <v>1526.36</v>
      </c>
      <c r="O12" s="16" t="n">
        <v>111.37</v>
      </c>
      <c r="Q12" s="16" t="n">
        <f aca="false">SUM(I12-O12)</f>
        <v>1714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940.43</v>
      </c>
      <c r="J13" s="16"/>
      <c r="K13" s="16" t="n">
        <f aca="false">949.6+2733.43</f>
        <v>3683.03</v>
      </c>
      <c r="L13" s="16"/>
      <c r="M13" s="16" t="n">
        <f aca="false">SUM(I13-K13)</f>
        <v>19257.4</v>
      </c>
      <c r="O13" s="16" t="n">
        <v>9670.05</v>
      </c>
      <c r="Q13" s="16" t="n">
        <f aca="false">SUM(I13-O13)</f>
        <v>13270.3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643485.38</v>
      </c>
      <c r="J16" s="21"/>
      <c r="K16" s="21" t="n">
        <f aca="false">SUM(K8:K14)</f>
        <v>650692.03</v>
      </c>
      <c r="L16" s="21"/>
      <c r="M16" s="21" t="n">
        <f aca="false">SUM(M8:M14)</f>
        <v>-7206.64999999997</v>
      </c>
      <c r="N16" s="21"/>
      <c r="O16" s="21" t="n">
        <f aca="false">SUM(O8:O14)</f>
        <v>675269.89</v>
      </c>
      <c r="Q16" s="21" t="n">
        <f aca="false">SUM(Q8:Q14)</f>
        <v>-31784.5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643485.38</v>
      </c>
      <c r="J19" s="58"/>
      <c r="K19" s="58" t="n">
        <f aca="false">K16</f>
        <v>650692.03</v>
      </c>
      <c r="L19" s="58"/>
      <c r="M19" s="58" t="n">
        <f aca="false">M16</f>
        <v>-7206.64999999997</v>
      </c>
      <c r="O19" s="58" t="n">
        <f aca="false">O16</f>
        <v>675269.89</v>
      </c>
      <c r="Q19" s="59" t="n">
        <f aca="false">SUM(I19-O19)</f>
        <v>-31784.5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76708.15</v>
      </c>
      <c r="J23" s="16"/>
      <c r="K23" s="16" t="n">
        <v>76166.65</v>
      </c>
      <c r="L23" s="16"/>
      <c r="M23" s="16" t="n">
        <f aca="false">SUM(K23-I23)</f>
        <v>-541.5</v>
      </c>
      <c r="O23" s="16" t="n">
        <v>77261.67</v>
      </c>
      <c r="Q23" s="16" t="n">
        <f aca="false">SUM(O23-I23)</f>
        <v>553.52000000000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5186.5+183670.29+1006.65+22979.6+28100.96</f>
        <v>260944</v>
      </c>
      <c r="J24" s="16"/>
      <c r="K24" s="16" t="n">
        <f aca="false">23796.5+181936.26+1006.65+18221.55+33023.12</f>
        <v>257984.08</v>
      </c>
      <c r="L24" s="16"/>
      <c r="M24" s="16" t="n">
        <f aca="false">SUM(K24-I24)</f>
        <v>-2959.92000000001</v>
      </c>
      <c r="O24" s="16" t="n">
        <f aca="false">23295.42+186045.06+1107.31+21274.34+38090.5</f>
        <v>269812.63</v>
      </c>
      <c r="Q24" s="16" t="n">
        <f aca="false">SUM(O24-I24)</f>
        <v>8868.630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41.89</v>
      </c>
      <c r="J25" s="16"/>
      <c r="K25" s="16" t="n">
        <v>60304.09</v>
      </c>
      <c r="L25" s="16"/>
      <c r="M25" s="16" t="n">
        <f aca="false">SUM(K25-I25)</f>
        <v>-3237.8</v>
      </c>
      <c r="O25" s="16" t="n">
        <v>62724.91</v>
      </c>
      <c r="Q25" s="16" t="n">
        <f aca="false">SUM(O25-I25)</f>
        <v>-816.97999999999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209.34+15148.52+2467.42+8903.64</f>
        <v>36728.92</v>
      </c>
      <c r="J26" s="16" t="s">
        <v>2</v>
      </c>
      <c r="K26" s="16" t="n">
        <f aca="false">15401.28+15769.59+3137.2+6066.53</f>
        <v>40374.6</v>
      </c>
      <c r="L26" s="16"/>
      <c r="M26" s="16" t="n">
        <f aca="false">SUM(K26-I26)</f>
        <v>3645.68</v>
      </c>
      <c r="O26" s="16" t="n">
        <f aca="false">16139.96+18423.29+3358.74+10079.51</f>
        <v>48001.5</v>
      </c>
      <c r="Q26" s="16" t="n">
        <f aca="false">SUM(O26-I26)</f>
        <v>11272.5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1658.78</v>
      </c>
      <c r="J27" s="16"/>
      <c r="K27" s="16" t="n">
        <v>38506.11</v>
      </c>
      <c r="L27" s="16"/>
      <c r="M27" s="16" t="n">
        <f aca="false">SUM(K27-I27)</f>
        <v>6847.33</v>
      </c>
      <c r="O27" s="16" t="n">
        <v>51577.97</v>
      </c>
      <c r="Q27" s="16" t="n">
        <f aca="false">SUM(O27-I27)</f>
        <v>19919.1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614.43</v>
      </c>
      <c r="J28" s="16"/>
      <c r="K28" s="16" t="n">
        <v>7901.97</v>
      </c>
      <c r="L28" s="16"/>
      <c r="M28" s="16" t="n">
        <f aca="false">SUM(K28-I28)</f>
        <v>2287.54</v>
      </c>
      <c r="O28" s="16" t="n">
        <v>5961.55</v>
      </c>
      <c r="Q28" s="16" t="n">
        <f aca="false">SUM(O28-I28)</f>
        <v>347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7645.52+861.36+10337.8</f>
        <v>48844.68</v>
      </c>
      <c r="J29" s="16"/>
      <c r="K29" s="16" t="n">
        <f aca="false">38338.52+21761.72+4828.59</f>
        <v>64928.83</v>
      </c>
      <c r="L29" s="16"/>
      <c r="M29" s="16" t="n">
        <f aca="false">SUM(K29-I29)</f>
        <v>16084.15</v>
      </c>
      <c r="O29" s="16" t="n">
        <f aca="false">53686.77+10567.87+10946.44</f>
        <v>75201.08</v>
      </c>
      <c r="Q29" s="16" t="n">
        <f aca="false">SUM(O29-I29)</f>
        <v>26356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4347.68+5189.74+12516.7</f>
        <v>32054.12</v>
      </c>
      <c r="J30" s="16"/>
      <c r="K30" s="16" t="n">
        <f aca="false">13073.49+4893.26+10977.2</f>
        <v>28943.95</v>
      </c>
      <c r="L30" s="16"/>
      <c r="M30" s="16" t="n">
        <f aca="false">SUM(K30-I30)</f>
        <v>-3110.17</v>
      </c>
      <c r="O30" s="16" t="n">
        <f aca="false">14995.97+5107.43+13376.26</f>
        <v>33479.66</v>
      </c>
      <c r="Q30" s="16" t="n">
        <f aca="false">SUM(O30-I30)</f>
        <v>1425.5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56094.97</v>
      </c>
      <c r="J34" s="21"/>
      <c r="K34" s="21" t="n">
        <f aca="false">SUM(K23:K32)</f>
        <v>575110.28</v>
      </c>
      <c r="L34" s="21"/>
      <c r="M34" s="21" t="n">
        <f aca="false">SUM(M23:M32)</f>
        <v>19015.31</v>
      </c>
      <c r="N34" s="16"/>
      <c r="O34" s="21" t="n">
        <f aca="false">SUM(O23:O32)</f>
        <v>624020.97</v>
      </c>
      <c r="Q34" s="21" t="n">
        <f aca="false">SUM(Q23:Q32)</f>
        <v>6792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2000</v>
      </c>
      <c r="J37" s="16"/>
      <c r="K37" s="16" t="n">
        <v>66000</v>
      </c>
      <c r="L37" s="16"/>
      <c r="M37" s="16" t="n">
        <f aca="false">SUM(K37-I37)</f>
        <v>4000</v>
      </c>
      <c r="O37" s="16" t="n">
        <v>67500</v>
      </c>
      <c r="Q37" s="16" t="n">
        <f aca="false">SUM(O37-I37)</f>
        <v>5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2000</v>
      </c>
      <c r="J39" s="21"/>
      <c r="K39" s="21" t="n">
        <f aca="false">SUM(K37:K37)</f>
        <v>66000</v>
      </c>
      <c r="L39" s="21"/>
      <c r="M39" s="16" t="n">
        <f aca="false">SUM(K39-I39)</f>
        <v>4000</v>
      </c>
      <c r="N39" s="21"/>
      <c r="O39" s="21" t="n">
        <f aca="false">SUM(O37:O37)</f>
        <v>67500</v>
      </c>
      <c r="Q39" s="16" t="n">
        <f aca="false">SUM(O39-I39)</f>
        <v>5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18094.97</v>
      </c>
      <c r="J41" s="58"/>
      <c r="K41" s="58" t="n">
        <f aca="false">K34+K39</f>
        <v>641110.28</v>
      </c>
      <c r="L41" s="58"/>
      <c r="M41" s="58" t="n">
        <f aca="false">M34+M39</f>
        <v>23015.31</v>
      </c>
      <c r="O41" s="58" t="n">
        <f aca="false">O34+O39</f>
        <v>691520.97</v>
      </c>
      <c r="Q41" s="58" t="n">
        <f aca="false">Q34+Q39</f>
        <v>7342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390.41</v>
      </c>
      <c r="J43" s="59"/>
      <c r="K43" s="59" t="n">
        <f aca="false">K19-K41</f>
        <v>9581.75</v>
      </c>
      <c r="L43" s="59"/>
      <c r="M43" s="59" t="n">
        <f aca="false">SUM(M41+M19)</f>
        <v>15808.66</v>
      </c>
      <c r="O43" s="59" t="n">
        <f aca="false">O19-O41</f>
        <v>-16251.08</v>
      </c>
      <c r="Q43" s="59" t="n">
        <f aca="false">Q19+Q41</f>
        <v>41641.4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95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4</v>
      </c>
      <c r="J5" s="10"/>
      <c r="K5" s="10" t="s">
        <v>77</v>
      </c>
      <c r="L5" s="10"/>
      <c r="M5" s="11" t="s">
        <v>8</v>
      </c>
      <c r="O5" s="10" t="s">
        <v>10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79274.21+236479.59+17850</f>
        <v>1133603.8</v>
      </c>
      <c r="J8" s="16"/>
      <c r="K8" s="16" t="n">
        <f aca="false">909307.56+244631.89+18300</f>
        <v>1172239.45</v>
      </c>
      <c r="L8" s="16"/>
      <c r="M8" s="16" t="n">
        <f aca="false">SUM(I8-K8)</f>
        <v>-38635.6500000001</v>
      </c>
      <c r="O8" s="16" t="n">
        <f aca="false">919231.02+234818.71+20558.2</f>
        <v>1174607.93</v>
      </c>
      <c r="Q8" s="16" t="n">
        <f aca="false">SUM(I8-O8)</f>
        <v>-41004.12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1523.58</v>
      </c>
      <c r="J9" s="16"/>
      <c r="K9" s="16" t="n">
        <v>58476.8</v>
      </c>
      <c r="L9" s="16"/>
      <c r="M9" s="16" t="n">
        <f aca="false">SUM(I9-K9)</f>
        <v>-36953.22</v>
      </c>
      <c r="O9" s="16" t="n">
        <v>34295.75</v>
      </c>
      <c r="Q9" s="16" t="n">
        <f aca="false">SUM(I9-O9)</f>
        <v>-12772.1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683.65</v>
      </c>
      <c r="J10" s="16"/>
      <c r="K10" s="16" t="n">
        <v>76455.75</v>
      </c>
      <c r="L10" s="16"/>
      <c r="M10" s="16" t="n">
        <f aca="false">SUM(I10-K10)</f>
        <v>-3772.10000000001</v>
      </c>
      <c r="O10" s="16" t="n">
        <v>101999.59</v>
      </c>
      <c r="Q10" s="16" t="n">
        <f aca="false">SUM(I10-O10)</f>
        <v>-29315.9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334.87+42883</f>
        <v>57217.87</v>
      </c>
      <c r="J11" s="16"/>
      <c r="K11" s="16" t="n">
        <f aca="false">8666.85+49108</f>
        <v>57774.85</v>
      </c>
      <c r="L11" s="16"/>
      <c r="M11" s="16" t="n">
        <f aca="false">SUM(I11-K11)</f>
        <v>-556.979999999996</v>
      </c>
      <c r="O11" s="16" t="n">
        <f aca="false">5960.26+47627.12</f>
        <v>53587.38</v>
      </c>
      <c r="Q11" s="16" t="n">
        <f aca="false">SUM(I11-O11)</f>
        <v>3630.4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831.01</v>
      </c>
      <c r="J12" s="16"/>
      <c r="K12" s="16" t="n">
        <v>9283.91</v>
      </c>
      <c r="L12" s="16"/>
      <c r="M12" s="16" t="n">
        <f aca="false">SUM(I12-K12)</f>
        <v>-5452.9</v>
      </c>
      <c r="O12" s="16" t="n">
        <v>8388.19</v>
      </c>
      <c r="Q12" s="16" t="n">
        <f aca="false">SUM(I12-O12)</f>
        <v>-4557.1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33971.48</v>
      </c>
      <c r="J13" s="16"/>
      <c r="K13" s="16" t="n">
        <f aca="false">949.6+34751.04</f>
        <v>35700.64</v>
      </c>
      <c r="L13" s="16"/>
      <c r="M13" s="16" t="n">
        <f aca="false">SUM(I13-K13)</f>
        <v>-1729.16</v>
      </c>
      <c r="O13" s="16" t="n">
        <f aca="false">17248.71+29006.55</f>
        <v>46255.26</v>
      </c>
      <c r="Q13" s="16" t="n">
        <f aca="false">SUM(I13-O13)</f>
        <v>-12283.7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2831.39</v>
      </c>
      <c r="J16" s="21"/>
      <c r="K16" s="21" t="n">
        <f aca="false">SUM(K8:K14)</f>
        <v>1409931.4</v>
      </c>
      <c r="L16" s="21"/>
      <c r="M16" s="21" t="n">
        <f aca="false">SUM(M8:M14)</f>
        <v>-87100.0100000001</v>
      </c>
      <c r="N16" s="21"/>
      <c r="O16" s="21" t="n">
        <f aca="false">SUM(O8:O14)</f>
        <v>1419134.1</v>
      </c>
      <c r="Q16" s="21" t="n">
        <f aca="false">SUM(Q8:Q14)</f>
        <v>-96302.70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322831.39</v>
      </c>
      <c r="J19" s="58"/>
      <c r="K19" s="58" t="n">
        <f aca="false">K16</f>
        <v>1409931.4</v>
      </c>
      <c r="L19" s="58"/>
      <c r="M19" s="58" t="n">
        <f aca="false">M16</f>
        <v>-87100.0100000001</v>
      </c>
      <c r="O19" s="58" t="n">
        <f aca="false">O16</f>
        <v>1419134.1</v>
      </c>
      <c r="Q19" s="59" t="n">
        <f aca="false">SUM(I19-O19)</f>
        <v>-96302.70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3416.3</v>
      </c>
      <c r="J23" s="16"/>
      <c r="K23" s="16" t="n">
        <v>152333.3</v>
      </c>
      <c r="L23" s="16"/>
      <c r="M23" s="16" t="n">
        <f aca="false">SUM(K23-I23)</f>
        <v>-1083</v>
      </c>
      <c r="O23" s="16" t="n">
        <v>154523.33</v>
      </c>
      <c r="Q23" s="16" t="n">
        <f aca="false">SUM(O23-I23)</f>
        <v>1107.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2424.66+383301.39+2013.3+45959.2+57514.32</f>
        <v>541212.87</v>
      </c>
      <c r="J24" s="16"/>
      <c r="K24" s="16" t="n">
        <f aca="false">55355.67+369616.03+2013.3+36443.1+61331.14</f>
        <v>524759.24</v>
      </c>
      <c r="L24" s="16"/>
      <c r="M24" s="16" t="n">
        <f aca="false">SUM(K24-I24)</f>
        <v>-16453.63</v>
      </c>
      <c r="O24" s="16" t="n">
        <f aca="false">54237.34+377890.98+2214.63+42548.69+66356.35</f>
        <v>543247.99</v>
      </c>
      <c r="Q24" s="16" t="n">
        <f aca="false">SUM(O24-I24)</f>
        <v>2035.1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4068.96</v>
      </c>
      <c r="J25" s="16"/>
      <c r="K25" s="16" t="n">
        <v>122726.86</v>
      </c>
      <c r="L25" s="16"/>
      <c r="M25" s="16" t="n">
        <f aca="false">SUM(K25-I25)</f>
        <v>-1342.10000000001</v>
      </c>
      <c r="O25" s="16" t="n">
        <v>127543.6</v>
      </c>
      <c r="Q25" s="16" t="n">
        <f aca="false">SUM(O25-I25)</f>
        <v>3474.64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9010.48+28282.06+5788.21+19914.06</f>
        <v>92994.81</v>
      </c>
      <c r="J26" s="16" t="s">
        <v>2</v>
      </c>
      <c r="K26" s="16" t="n">
        <f aca="false">29724.76+28752.86+6616.76+16111.02</f>
        <v>81205.4</v>
      </c>
      <c r="L26" s="16"/>
      <c r="M26" s="16" t="n">
        <f aca="false">SUM(K26-I26)</f>
        <v>-11789.41</v>
      </c>
      <c r="O26" s="16" t="n">
        <f aca="false">32186.77+31622.4+6913.79+23341.49</f>
        <v>94064.45</v>
      </c>
      <c r="Q26" s="16" t="n">
        <f aca="false">SUM(O26-I26)</f>
        <v>1069.6399999999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8011.66</v>
      </c>
      <c r="J27" s="16"/>
      <c r="K27" s="16" t="n">
        <v>61296.07</v>
      </c>
      <c r="L27" s="16"/>
      <c r="M27" s="16" t="n">
        <f aca="false">SUM(K27-I27)</f>
        <v>3284.41</v>
      </c>
      <c r="O27" s="16" t="n">
        <v>90264.9</v>
      </c>
      <c r="Q27" s="16" t="n">
        <f aca="false">SUM(O27-I27)</f>
        <v>32253.2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0837.99</v>
      </c>
      <c r="J28" s="16"/>
      <c r="K28" s="16" t="n">
        <v>15288.85</v>
      </c>
      <c r="L28" s="16"/>
      <c r="M28" s="16" t="n">
        <f aca="false">SUM(K28-I28)</f>
        <v>4450.86</v>
      </c>
      <c r="O28" s="16" t="n">
        <v>13812.34</v>
      </c>
      <c r="Q28" s="16" t="n">
        <f aca="false">SUM(O28-I28)</f>
        <v>2974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61880.11+3694.9+13962.47</f>
        <v>79537.48</v>
      </c>
      <c r="J29" s="16"/>
      <c r="K29" s="16" t="n">
        <f aca="false">82856.34+22897.49+15834.68</f>
        <v>121588.51</v>
      </c>
      <c r="L29" s="16"/>
      <c r="M29" s="16" t="n">
        <f aca="false">SUM(K29-I29)</f>
        <v>42051.03</v>
      </c>
      <c r="O29" s="16" t="n">
        <f aca="false">118520.41+11261.99+26056.24</f>
        <v>155838.64</v>
      </c>
      <c r="Q29" s="16" t="n">
        <f aca="false">SUM(O29-I29)</f>
        <v>76301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9859.47+11048.86+25432.52</f>
        <v>66340.85</v>
      </c>
      <c r="J30" s="16"/>
      <c r="K30" s="16" t="n">
        <f aca="false">32326.29+11140.05+28931.58</f>
        <v>72397.92</v>
      </c>
      <c r="L30" s="16"/>
      <c r="M30" s="16" t="n">
        <f aca="false">SUM(K30-I30)</f>
        <v>6057.06999999999</v>
      </c>
      <c r="O30" s="16" t="n">
        <f aca="false">37375.91+11409.91+35772.71</f>
        <v>84558.53</v>
      </c>
      <c r="Q30" s="16" t="n">
        <f aca="false">SUM(O30-I30)</f>
        <v>18217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0</v>
      </c>
      <c r="L32" s="18"/>
      <c r="M32" s="16" t="n">
        <f aca="false">SUM(K32-I32)</f>
        <v>-25047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467.92</v>
      </c>
      <c r="J34" s="21"/>
      <c r="K34" s="21" t="n">
        <f aca="false">SUM(K23:K32)</f>
        <v>1151596.15</v>
      </c>
      <c r="L34" s="21"/>
      <c r="M34" s="21" t="n">
        <f aca="false">SUM(M23:M32)</f>
        <v>128.229999999974</v>
      </c>
      <c r="N34" s="16"/>
      <c r="O34" s="21" t="n">
        <f aca="false">SUM(O23:O32)</f>
        <v>1263853.78</v>
      </c>
      <c r="Q34" s="21" t="n">
        <f aca="false">SUM(Q23:Q32)</f>
        <v>112385.8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75467.92</v>
      </c>
      <c r="J41" s="58"/>
      <c r="K41" s="58" t="n">
        <f aca="false">K34+K39</f>
        <v>1283596.15</v>
      </c>
      <c r="L41" s="58"/>
      <c r="M41" s="58" t="n">
        <f aca="false">M34+M39</f>
        <v>8128.22999999997</v>
      </c>
      <c r="O41" s="58" t="n">
        <f aca="false">O34+O39</f>
        <v>1398853.78</v>
      </c>
      <c r="Q41" s="58" t="n">
        <f aca="false">Q34+Q39</f>
        <v>123385.8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7363.4700000002</v>
      </c>
      <c r="J43" s="59"/>
      <c r="K43" s="59" t="n">
        <f aca="false">K19-K41</f>
        <v>126335.25</v>
      </c>
      <c r="L43" s="59"/>
      <c r="M43" s="59" t="n">
        <f aca="false">SUM(M41+M19)</f>
        <v>-78971.7800000002</v>
      </c>
      <c r="O43" s="59" t="n">
        <f aca="false">O19-O41</f>
        <v>20280.3199999998</v>
      </c>
      <c r="Q43" s="59" t="n">
        <f aca="false">Q19+Q41</f>
        <v>27083.150000000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Douglas Smith</cp:lastModifiedBy>
  <cp:lastPrinted>2020-05-22T12:50:55Z</cp:lastPrinted>
  <dcterms:modified xsi:type="dcterms:W3CDTF">2020-05-22T12:51:13Z</dcterms:modified>
  <cp:revision>0</cp:revision>
  <dc:subject/>
  <dc:title/>
</cp:coreProperties>
</file>