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0430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7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7-4/30/2018</t>
  </si>
  <si>
    <t xml:space="preserve">7/1/2016-4/30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2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32539.68+250205.87+15020</f>
        <v>1197765.55</v>
      </c>
      <c r="J8" s="16"/>
      <c r="K8" s="16" t="n">
        <f aca="false">941718.29+220993.56+14850</f>
        <v>1177561.85</v>
      </c>
      <c r="L8" s="16"/>
      <c r="M8" s="16" t="n">
        <f aca="false">SUM(I8-K8)</f>
        <v>20203.7</v>
      </c>
      <c r="O8" s="16" t="n">
        <f aca="false">968396.03+216280.83+13859.85</f>
        <v>1198536.71</v>
      </c>
      <c r="Q8" s="16" t="n">
        <f aca="false">SUM(I8-O8)</f>
        <v>-771.16000000014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5674.34</v>
      </c>
      <c r="J9" s="16"/>
      <c r="K9" s="16" t="n">
        <v>29338.8</v>
      </c>
      <c r="L9" s="16"/>
      <c r="M9" s="16" t="n">
        <f aca="false">SUM(I9-K9)</f>
        <v>-35013.14</v>
      </c>
      <c r="O9" s="16" t="n">
        <v>24592.5</v>
      </c>
      <c r="Q9" s="16" t="n">
        <f aca="false">SUM(I9-O9)</f>
        <v>-30266.8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4075.74</v>
      </c>
      <c r="J10" s="16"/>
      <c r="K10" s="16" t="n">
        <v>96650.06</v>
      </c>
      <c r="L10" s="16"/>
      <c r="M10" s="16" t="n">
        <f aca="false">SUM(I10-K10)</f>
        <v>-12574.32</v>
      </c>
      <c r="O10" s="16" t="n">
        <v>84301.84</v>
      </c>
      <c r="Q10" s="16" t="n">
        <f aca="false">SUM(I10-O10)</f>
        <v>-226.09999999999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550.88+54355</f>
        <v>56905.88</v>
      </c>
      <c r="J11" s="16"/>
      <c r="K11" s="16" t="n">
        <f aca="false">3388.98+15983.51</f>
        <v>19372.49</v>
      </c>
      <c r="L11" s="16"/>
      <c r="M11" s="16" t="n">
        <f aca="false">SUM(I11-K11)</f>
        <v>37533.39</v>
      </c>
      <c r="O11" s="16" t="n">
        <f aca="false">2682.14+41020.7</f>
        <v>43702.84</v>
      </c>
      <c r="Q11" s="16" t="n">
        <f aca="false">SUM(I11-O11)</f>
        <v>13203.0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3.35</v>
      </c>
      <c r="J12" s="16"/>
      <c r="K12" s="16" t="n">
        <v>4292.45</v>
      </c>
      <c r="L12" s="16"/>
      <c r="M12" s="16" t="n">
        <f aca="false">SUM(I12-K12)</f>
        <v>50.9000000000005</v>
      </c>
      <c r="O12" s="16" t="n">
        <v>4314.54</v>
      </c>
      <c r="Q12" s="16" t="n">
        <f aca="false">SUM(I12-O12)</f>
        <v>28.810000000000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10000+7911.06</f>
        <v>17911.06</v>
      </c>
      <c r="J13" s="16"/>
      <c r="K13" s="16" t="n">
        <v>2847.07</v>
      </c>
      <c r="L13" s="16"/>
      <c r="M13" s="16" t="n">
        <f aca="false">SUM(I13-K13)</f>
        <v>15063.99</v>
      </c>
      <c r="O13" s="16" t="n">
        <v>13020.2</v>
      </c>
      <c r="Q13" s="16" t="n">
        <f aca="false">SUM(I13-O13)</f>
        <v>4890.8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55327.24</v>
      </c>
      <c r="J16" s="21"/>
      <c r="K16" s="21" t="n">
        <f aca="false">SUM(K8:K14)</f>
        <v>1330062.72</v>
      </c>
      <c r="L16" s="21"/>
      <c r="M16" s="21" t="n">
        <f aca="false">SUM(M8:M14)</f>
        <v>25264.52</v>
      </c>
      <c r="N16" s="21"/>
      <c r="O16" s="21" t="n">
        <f aca="false">SUM(O8:O14)</f>
        <v>1368468.63</v>
      </c>
      <c r="Q16" s="21" t="n">
        <f aca="false">SUM(Q8:Q14)</f>
        <v>-13141.39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55327.24</v>
      </c>
      <c r="J19" s="58"/>
      <c r="K19" s="58" t="n">
        <f aca="false">K16</f>
        <v>1330062.72</v>
      </c>
      <c r="L19" s="58"/>
      <c r="M19" s="58" t="n">
        <f aca="false">M16</f>
        <v>25264.52</v>
      </c>
      <c r="O19" s="58" t="n">
        <f aca="false">O16</f>
        <v>1368468.63</v>
      </c>
      <c r="Q19" s="59" t="n">
        <f aca="false">SUM(I19-O19)</f>
        <v>-13141.3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0533.3</v>
      </c>
      <c r="J23" s="16"/>
      <c r="K23" s="16" t="n">
        <v>132666.8</v>
      </c>
      <c r="L23" s="16"/>
      <c r="M23" s="16" t="n">
        <f aca="false">SUM(K23-I23)</f>
        <v>-17866.5</v>
      </c>
      <c r="O23" s="16" t="n">
        <v>154590.87</v>
      </c>
      <c r="Q23" s="16" t="n">
        <f aca="false">SUM(O23-I23)</f>
        <v>4057.57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9344.6+375691.62+34508.4+46003.53</f>
        <v>515548.15</v>
      </c>
      <c r="J24" s="16"/>
      <c r="K24" s="16" t="n">
        <f aca="false">53297.84+393539.09+33949+46386.42</f>
        <v>527172.35</v>
      </c>
      <c r="L24" s="16"/>
      <c r="M24" s="16" t="n">
        <f aca="false">SUM(K24-I24)</f>
        <v>11624.2000000001</v>
      </c>
      <c r="O24" s="16" t="n">
        <f aca="false">64872.49+403147.77+35646.43+58033.67</f>
        <v>561700.36</v>
      </c>
      <c r="Q24" s="16" t="n">
        <f aca="false">SUM(O24-I24)</f>
        <v>46152.2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31617.65</v>
      </c>
      <c r="J25" s="16"/>
      <c r="K25" s="16" t="n">
        <v>124920.12</v>
      </c>
      <c r="L25" s="16"/>
      <c r="M25" s="16" t="n">
        <f aca="false">SUM(K25-I25)</f>
        <v>-6697.53</v>
      </c>
      <c r="O25" s="16" t="n">
        <v>134901.92</v>
      </c>
      <c r="Q25" s="16" t="n">
        <f aca="false">SUM(O25-I25)</f>
        <v>3284.2700000000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6490.79+28431.08+8482.19+24900.85</f>
        <v>88304.91</v>
      </c>
      <c r="J26" s="16" t="s">
        <v>2</v>
      </c>
      <c r="K26" s="16" t="n">
        <f aca="false">27837.7+21507.7+8931.1+35908.29</f>
        <v>94184.79</v>
      </c>
      <c r="L26" s="16"/>
      <c r="M26" s="16" t="n">
        <f aca="false">SUM(K26-I26)</f>
        <v>5879.88000000001</v>
      </c>
      <c r="O26" s="16" t="n">
        <f aca="false">31816.1+28276.61+9302.84+25420.58</f>
        <v>94816.13</v>
      </c>
      <c r="Q26" s="16" t="n">
        <f aca="false">SUM(O26-I26)</f>
        <v>6511.22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3547.79</v>
      </c>
      <c r="J27" s="16"/>
      <c r="K27" s="16" t="n">
        <v>82548.4</v>
      </c>
      <c r="L27" s="16"/>
      <c r="M27" s="16" t="n">
        <f aca="false">SUM(K27-I27)</f>
        <v>9000.61</v>
      </c>
      <c r="O27" s="16" t="n">
        <v>80191.22</v>
      </c>
      <c r="Q27" s="16" t="n">
        <f aca="false">SUM(O27-I27)</f>
        <v>6643.4300000000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3571.33</v>
      </c>
      <c r="J28" s="16"/>
      <c r="K28" s="16" t="n">
        <v>12222.63</v>
      </c>
      <c r="L28" s="16"/>
      <c r="M28" s="16" t="n">
        <f aca="false">SUM(K28-I28)</f>
        <v>-1348.7</v>
      </c>
      <c r="O28" s="16" t="n">
        <v>12947.05</v>
      </c>
      <c r="Q28" s="16" t="n">
        <f aca="false">SUM(O28-I28)</f>
        <v>-624.28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05982.42</v>
      </c>
      <c r="J29" s="16"/>
      <c r="K29" s="16" t="n">
        <v>78917.63</v>
      </c>
      <c r="L29" s="16"/>
      <c r="M29" s="16" t="n">
        <f aca="false">SUM(K29-I29)</f>
        <v>-27064.79</v>
      </c>
      <c r="O29" s="16" t="n">
        <v>126387.12</v>
      </c>
      <c r="Q29" s="16" t="n">
        <f aca="false">SUM(O29-I29)</f>
        <v>20404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57571.16</v>
      </c>
      <c r="J30" s="16"/>
      <c r="K30" s="16" t="n">
        <v>60666.43</v>
      </c>
      <c r="L30" s="16"/>
      <c r="M30" s="16" t="n">
        <f aca="false">SUM(K30-I30)</f>
        <v>3095.27</v>
      </c>
      <c r="O30" s="16" t="n">
        <v>79378.9</v>
      </c>
      <c r="Q30" s="16" t="n">
        <f aca="false">SUM(O30-I30)</f>
        <v>21807.7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36676.71</v>
      </c>
      <c r="J34" s="21"/>
      <c r="K34" s="21" t="n">
        <f aca="false">SUM(K23:K32)</f>
        <v>1113299.15</v>
      </c>
      <c r="L34" s="21"/>
      <c r="M34" s="21" t="n">
        <f aca="false">SUM(M23:M32)</f>
        <v>-23377.5599999999</v>
      </c>
      <c r="N34" s="16"/>
      <c r="O34" s="21" t="n">
        <f aca="false">SUM(O23:O32)</f>
        <v>1244913.57</v>
      </c>
      <c r="Q34" s="21" t="n">
        <f aca="false">SUM(Q23:Q32)</f>
        <v>108236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6775</v>
      </c>
      <c r="J37" s="16"/>
      <c r="K37" s="16" t="n">
        <v>139199.99</v>
      </c>
      <c r="L37" s="16"/>
      <c r="M37" s="16" t="n">
        <f aca="false">SUM(K37-I37)</f>
        <v>2424.98999999999</v>
      </c>
      <c r="O37" s="16" t="n">
        <v>135775</v>
      </c>
      <c r="Q37" s="16" t="n">
        <f aca="false">SUM(O37-I37)</f>
        <v>-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6775</v>
      </c>
      <c r="J39" s="21"/>
      <c r="K39" s="21" t="n">
        <f aca="false">SUM(K37:K37)</f>
        <v>139199.99</v>
      </c>
      <c r="L39" s="21"/>
      <c r="M39" s="16" t="n">
        <f aca="false">SUM(K39-I39)</f>
        <v>2424.98999999999</v>
      </c>
      <c r="N39" s="21"/>
      <c r="O39" s="21" t="n">
        <f aca="false">SUM(O37:O37)</f>
        <v>135775</v>
      </c>
      <c r="Q39" s="16" t="n">
        <f aca="false">SUM(O39-I39)</f>
        <v>-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3451.71</v>
      </c>
      <c r="J41" s="58"/>
      <c r="K41" s="58" t="n">
        <f aca="false">K34+K39</f>
        <v>1252499.14</v>
      </c>
      <c r="L41" s="58"/>
      <c r="M41" s="58" t="n">
        <f aca="false">M34+M39</f>
        <v>-20952.5699999999</v>
      </c>
      <c r="O41" s="58" t="n">
        <f aca="false">O34+O39</f>
        <v>1380688.57</v>
      </c>
      <c r="Q41" s="58" t="n">
        <f aca="false">Q34+Q39</f>
        <v>107236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81875.53</v>
      </c>
      <c r="J43" s="59"/>
      <c r="K43" s="59" t="n">
        <f aca="false">K19-K41</f>
        <v>77563.5800000001</v>
      </c>
      <c r="L43" s="59"/>
      <c r="M43" s="59" t="n">
        <f aca="false">SUM(M41+M19)</f>
        <v>4311.95000000003</v>
      </c>
      <c r="O43" s="59" t="n">
        <f aca="false">O19-O41</f>
        <v>-12219.9399999999</v>
      </c>
      <c r="Q43" s="59" t="n">
        <f aca="false">Q19+Q41</f>
        <v>94095.46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226098.52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</cp:lastModifiedBy>
  <cp:lastPrinted>2018-01-19T15:30:12Z</cp:lastPrinted>
  <dcterms:modified xsi:type="dcterms:W3CDTF">2018-05-16T19:10:03Z</dcterms:modified>
  <cp:revision>0</cp:revision>
  <dc:subject/>
  <dc:title/>
</cp:coreProperties>
</file>