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0"/>
  </bookViews>
  <sheets>
    <sheet name="3312014" sheetId="1" state="visible" r:id="rId2"/>
    <sheet name="8312014" sheetId="2" state="visible" r:id="rId3"/>
    <sheet name="12312014" sheetId="3" state="visible" r:id="rId4"/>
    <sheet name="2282015" sheetId="4" state="visible" r:id="rId5"/>
    <sheet name="3312015" sheetId="5" state="visible" r:id="rId6"/>
    <sheet name="6302015" sheetId="6" state="visible" r:id="rId7"/>
    <sheet name="8312015" sheetId="7" state="visible" r:id="rId8"/>
    <sheet name="10312015" sheetId="8" state="visible" r:id="rId9"/>
    <sheet name="05312016" sheetId="9" state="visible" r:id="rId10"/>
    <sheet name="06302016" sheetId="10" state="visible" r:id="rId11"/>
    <sheet name="12312016" sheetId="11" state="visible" r:id="rId12"/>
    <sheet name="01312017" sheetId="12" state="visible" r:id="rId13"/>
    <sheet name="08312017" sheetId="13" state="visible" r:id="rId14"/>
    <sheet name="12312017" sheetId="14" state="visible" r:id="rId15"/>
    <sheet name="10312018" sheetId="15" state="visible" r:id="rId16"/>
    <sheet name="02282019" sheetId="16" state="visible" r:id="rId17"/>
    <sheet name="06302019" sheetId="17" state="visible" r:id="rId18"/>
    <sheet name="11302019" sheetId="18" state="visible" r:id="rId19"/>
    <sheet name="04302020" sheetId="19" state="visible" r:id="rId20"/>
    <sheet name="06302020" sheetId="20" state="visible" r:id="rId21"/>
    <sheet name="10312020" sheetId="21" state="visible" r:id="rId22"/>
    <sheet name="02282021" sheetId="22" state="visible" r:id="rId23"/>
    <sheet name="04302021" sheetId="23" state="visible" r:id="rId24"/>
    <sheet name="06302021" sheetId="24" state="visible" r:id="rId25"/>
    <sheet name="08312021" sheetId="25" state="visible" r:id="rId26"/>
    <sheet name="10312021" sheetId="26" state="visible" r:id="rId27"/>
    <sheet name="12312021" sheetId="27" state="visible" r:id="rId28"/>
    <sheet name="02282022" sheetId="28" state="visible" r:id="rId29"/>
    <sheet name="04302022" sheetId="29" state="visible" r:id="rId30"/>
    <sheet name="06302022" sheetId="30" state="visible" r:id="rId31"/>
    <sheet name="08312022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6" uniqueCount="154">
  <si>
    <t xml:space="preserve">St. Maria Goretti Parish</t>
  </si>
  <si>
    <t xml:space="preserve">      Financial Activity Report</t>
  </si>
  <si>
    <t xml:space="preserve"> </t>
  </si>
  <si>
    <t xml:space="preserve">Actual</t>
  </si>
  <si>
    <t xml:space="preserve">Prior</t>
  </si>
  <si>
    <t xml:space="preserve">Budget</t>
  </si>
  <si>
    <t xml:space="preserve">7/1/2014-8/31/2014</t>
  </si>
  <si>
    <t xml:space="preserve">7/1/2013-8/31/2013</t>
  </si>
  <si>
    <t xml:space="preserve">Current Yr.  Deviation</t>
  </si>
  <si>
    <t xml:space="preserve"> Budget Deviation</t>
  </si>
  <si>
    <t xml:space="preserve">Revenue</t>
  </si>
  <si>
    <t xml:space="preserve">.</t>
  </si>
  <si>
    <t xml:space="preserve">Church Income</t>
  </si>
  <si>
    <t xml:space="preserve">Collections (for Parish use)</t>
  </si>
  <si>
    <t xml:space="preserve">Socials, Donations, Fees</t>
  </si>
  <si>
    <t xml:space="preserve">Religious Education Programs</t>
  </si>
  <si>
    <t xml:space="preserve">Rent &amp; Interest</t>
  </si>
  <si>
    <t xml:space="preserve">Other Church Income</t>
  </si>
  <si>
    <t xml:space="preserve">Other Receipts</t>
  </si>
  <si>
    <t xml:space="preserve">HOF-VOH Transfers</t>
  </si>
  <si>
    <t xml:space="preserve">___________________________________________________________  </t>
  </si>
  <si>
    <t xml:space="preserve">Total Ordinary Income</t>
  </si>
  <si>
    <t xml:space="preserve">Total Revenue</t>
  </si>
  <si>
    <t xml:space="preserve">Expense</t>
  </si>
  <si>
    <t xml:space="preserve">Church and related</t>
  </si>
  <si>
    <t xml:space="preserve">   Diocesan Assessments</t>
  </si>
  <si>
    <t xml:space="preserve">   Administration 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Payroll taxes and benefits</t>
    </r>
  </si>
  <si>
    <t xml:space="preserve">   Professional Services, Supplies, etc.</t>
  </si>
  <si>
    <t xml:space="preserve">   Religious Education</t>
  </si>
  <si>
    <t xml:space="preserve">   Operating expense and other</t>
  </si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 Maintenance</t>
    </r>
  </si>
  <si>
    <t xml:space="preserve">   Utilities </t>
  </si>
  <si>
    <t xml:space="preserve">   Loan payments</t>
  </si>
  <si>
    <t xml:space="preserve">   Additions to Church</t>
  </si>
  <si>
    <t xml:space="preserve">____________________________________________________________________</t>
  </si>
  <si>
    <t xml:space="preserve">   Total Church and related expense</t>
  </si>
  <si>
    <t xml:space="preserve">School Subsidy/Assistance</t>
  </si>
  <si>
    <t xml:space="preserve">   Subsidy Payments</t>
  </si>
  <si>
    <t xml:space="preserve">Total School &amp; related expense </t>
  </si>
  <si>
    <t xml:space="preserve">Total Church &amp; Subsidy Expenses</t>
  </si>
  <si>
    <t xml:space="preserve">NET OPERATING GAIN/(LOSS)</t>
  </si>
  <si>
    <t xml:space="preserve">7/1/2014-10/31/2014</t>
  </si>
  <si>
    <t xml:space="preserve">7/1/2013-10/31/2013</t>
  </si>
  <si>
    <t xml:space="preserve">7/1/2014-2/28/2015</t>
  </si>
  <si>
    <t xml:space="preserve">7/1/2013-2/28/2014</t>
  </si>
  <si>
    <t xml:space="preserve">7/1/2014-3/31/2015</t>
  </si>
  <si>
    <t xml:space="preserve">7/1/2013-3/31/2014</t>
  </si>
  <si>
    <t xml:space="preserve">7/1/2014-6/30/2015</t>
  </si>
  <si>
    <t xml:space="preserve">7/1/2013-6/30/2014</t>
  </si>
  <si>
    <t xml:space="preserve">7/1/2015-8/31/2015</t>
  </si>
  <si>
    <t xml:space="preserve">7/1/2015-10/31/2015</t>
  </si>
  <si>
    <t xml:space="preserve">7/1/2015-05/31/2016</t>
  </si>
  <si>
    <t xml:space="preserve">7/1/2014-05/31/2015</t>
  </si>
  <si>
    <t xml:space="preserve">7/1/2016-08/31/2016</t>
  </si>
  <si>
    <t xml:space="preserve">7/1/2015-08/31/2015</t>
  </si>
  <si>
    <t xml:space="preserve">      Financial Performance Report</t>
  </si>
  <si>
    <t xml:space="preserve">7/1/2016-12/31/2016</t>
  </si>
  <si>
    <t xml:space="preserve">7/1/2015-12/31/2015</t>
  </si>
  <si>
    <t xml:space="preserve">7/1/2016-01/31/2017</t>
  </si>
  <si>
    <t xml:space="preserve">7/1/2015-01/31/2016</t>
  </si>
  <si>
    <t xml:space="preserve">7/1/2017-08/31/2017</t>
  </si>
  <si>
    <t xml:space="preserve">Additions to Church and School</t>
  </si>
  <si>
    <t xml:space="preserve">7/1/2017-12/31/2017</t>
  </si>
  <si>
    <t xml:space="preserve">Miscellaneous Notes</t>
  </si>
  <si>
    <t xml:space="preserve">Additions to Church &amp; Rectory (Church Roof, Parish Truck,</t>
  </si>
  <si>
    <t xml:space="preserve">Proposed Capital Projects, Estimated Costs, Not Included In Operating Budget</t>
  </si>
  <si>
    <t xml:space="preserve">Church Lighting)</t>
  </si>
  <si>
    <t xml:space="preserve">Church Roof Replacement</t>
  </si>
  <si>
    <t xml:space="preserve">Education Center, Mater Dei Renovations</t>
  </si>
  <si>
    <t xml:space="preserve">Additions to School and Parish Center (School Renovations/MDCC)</t>
  </si>
  <si>
    <t xml:space="preserve">Parish Center Boiler Replacement</t>
  </si>
  <si>
    <t xml:space="preserve">Parish Truck</t>
  </si>
  <si>
    <t xml:space="preserve">HOF-VOH Withdrawals</t>
  </si>
  <si>
    <t xml:space="preserve">Church &amp; Parking Lot LED</t>
  </si>
  <si>
    <t xml:space="preserve">7/1/2018-10/31/2018</t>
  </si>
  <si>
    <t xml:space="preserve">7/1/2017-10/31/2018</t>
  </si>
  <si>
    <t xml:space="preserve">7/1/2018-4/30/2019</t>
  </si>
  <si>
    <t xml:space="preserve">7/1/2017-4/30/2018</t>
  </si>
  <si>
    <t xml:space="preserve">Not Including Capex</t>
  </si>
  <si>
    <t xml:space="preserve">7/1/2018-6/30/2019</t>
  </si>
  <si>
    <t xml:space="preserve">7/1/2017-6/30/2018</t>
  </si>
  <si>
    <t xml:space="preserve">7/1/2019-11/30/2019</t>
  </si>
  <si>
    <t xml:space="preserve">7/1/2018-11/30/2018</t>
  </si>
  <si>
    <t xml:space="preserve">Proposed Projects, Estimated Costs, Included In Operating 2019-2020 Budget</t>
  </si>
  <si>
    <t xml:space="preserve">LED  Lighting Completion</t>
  </si>
  <si>
    <t xml:space="preserve">Church Sanctuary Railings</t>
  </si>
  <si>
    <t xml:space="preserve">Church Pew Refurbishment</t>
  </si>
  <si>
    <t xml:space="preserve">Parking Lot Expansion</t>
  </si>
  <si>
    <t xml:space="preserve">TBD</t>
  </si>
  <si>
    <t xml:space="preserve">Parish Library Flooring</t>
  </si>
  <si>
    <t xml:space="preserve">Parking Lot Entrance Repair</t>
  </si>
  <si>
    <t xml:space="preserve">Education Center Renovations</t>
  </si>
  <si>
    <t xml:space="preserve">Church Hymnals</t>
  </si>
  <si>
    <t xml:space="preserve">Drexel Hall Stage Flooring</t>
  </si>
  <si>
    <t xml:space="preserve">Parish Center Painting</t>
  </si>
  <si>
    <t xml:space="preserve">School Electrical</t>
  </si>
  <si>
    <t xml:space="preserve">TV's &amp; Cameras In Narthex</t>
  </si>
  <si>
    <t xml:space="preserve">Church Ceiling Repair/Paint</t>
  </si>
  <si>
    <t xml:space="preserve">DH/Kitchen Electric</t>
  </si>
  <si>
    <t xml:space="preserve">Classroom HVAC</t>
  </si>
  <si>
    <t xml:space="preserve">Rectory 1st Floor Bathroom</t>
  </si>
  <si>
    <t xml:space="preserve">DH HVAC</t>
  </si>
  <si>
    <t xml:space="preserve">Kitchen</t>
  </si>
  <si>
    <t xml:space="preserve">7/1/2019-4/30/2020</t>
  </si>
  <si>
    <t xml:space="preserve">7/1/2019-6/30/2020</t>
  </si>
  <si>
    <t xml:space="preserve">7/1/2020-12/31/2020</t>
  </si>
  <si>
    <t xml:space="preserve">7/1/2019-12/31/2019</t>
  </si>
  <si>
    <t xml:space="preserve">Proposed Projects, Estimated Costs, Included In Operating 2020-2021 Budget</t>
  </si>
  <si>
    <t xml:space="preserve">Parish Center Renovations</t>
  </si>
  <si>
    <t xml:space="preserve">Agreed Upon Procdures Audit</t>
  </si>
  <si>
    <t xml:space="preserve">7/1/2020-2/28/2021</t>
  </si>
  <si>
    <t xml:space="preserve">7/1/2019-2/29/2020</t>
  </si>
  <si>
    <t xml:space="preserve">7/1/2020-4/30/2021</t>
  </si>
  <si>
    <t xml:space="preserve">7/1/2020-6/30/2021</t>
  </si>
  <si>
    <t xml:space="preserve">7/1/2021-8/31/2021</t>
  </si>
  <si>
    <t xml:space="preserve">7/1/2020-8/31/2020</t>
  </si>
  <si>
    <t xml:space="preserve">Proposed Projects, Estimated Costs, Included In Operating 2021-2022 Budget</t>
  </si>
  <si>
    <t xml:space="preserve">Parking Lot LED Completion</t>
  </si>
  <si>
    <t xml:space="preserve">Pavment/Walkway Repairs</t>
  </si>
  <si>
    <t xml:space="preserve">Church Bathroom Renovations</t>
  </si>
  <si>
    <t xml:space="preserve">Church Miscellaneous Maintenance</t>
  </si>
  <si>
    <t xml:space="preserve">Rectory Bathroom Renovations</t>
  </si>
  <si>
    <t xml:space="preserve">Education Center Miscellaneous Maintenance</t>
  </si>
  <si>
    <t xml:space="preserve">Security Camera Completion</t>
  </si>
  <si>
    <t xml:space="preserve">Rectory Miscellaneous Maintenance</t>
  </si>
  <si>
    <t xml:space="preserve">Rectory Appliance Replacements</t>
  </si>
  <si>
    <t xml:space="preserve">Parish Center Miscellaneous Maintenance</t>
  </si>
  <si>
    <t xml:space="preserve">7/1/2021-10/31/2021</t>
  </si>
  <si>
    <t xml:space="preserve">7/1/2020-10/31/2020</t>
  </si>
  <si>
    <t xml:space="preserve">7/1/2021-12/31/2021</t>
  </si>
  <si>
    <t xml:space="preserve">7/1/2021-2/28/2022</t>
  </si>
  <si>
    <t xml:space="preserve">7/1/2021-4/30/2022</t>
  </si>
  <si>
    <t xml:space="preserve">7/1/2021-6/30/2022</t>
  </si>
  <si>
    <t xml:space="preserve">7/1/2022-8/31/2022</t>
  </si>
  <si>
    <t xml:space="preserve">Proposed Projects, Estimated Costs, Included In Operating 2022-2023 Budget</t>
  </si>
  <si>
    <t xml:space="preserve">#1</t>
  </si>
  <si>
    <t xml:space="preserve">Pavement/Walkway Repairs</t>
  </si>
  <si>
    <t xml:space="preserve">#6</t>
  </si>
  <si>
    <t xml:space="preserve">#2</t>
  </si>
  <si>
    <t xml:space="preserve">Church Miecellaneous Maintenance</t>
  </si>
  <si>
    <t xml:space="preserve">#7</t>
  </si>
  <si>
    <t xml:space="preserve">Rectory Bathroom &amp; Misc. Renovations</t>
  </si>
  <si>
    <t xml:space="preserve">#3</t>
  </si>
  <si>
    <t xml:space="preserve">Education Center Misc. Maintenance</t>
  </si>
  <si>
    <t xml:space="preserve">#8</t>
  </si>
  <si>
    <t xml:space="preserve">Security Camera System  (Exterior)</t>
  </si>
  <si>
    <t xml:space="preserve">#4</t>
  </si>
  <si>
    <t xml:space="preserve">Rectory Misc. Maintenance</t>
  </si>
  <si>
    <t xml:space="preserve">#9</t>
  </si>
  <si>
    <t xml:space="preserve">Agreed Upon Procedures</t>
  </si>
  <si>
    <t xml:space="preserve">#5</t>
  </si>
  <si>
    <t xml:space="preserve">Parish Center Misc. Maintenance</t>
  </si>
  <si>
    <t xml:space="preserve">#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\$#,##0"/>
    <numFmt numFmtId="167" formatCode="\$#,##0.00"/>
    <numFmt numFmtId="168" formatCode="_(\$* #,##0.00_);_(\$* \(#,##0.00\);_(\$* \-??_);_(@_)"/>
    <numFmt numFmtId="169" formatCode="_(\$* #,##0_);_(\$* \(#,##0\);_(\$* \-??_);_(@_)"/>
    <numFmt numFmtId="170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1893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6</v>
      </c>
      <c r="J5" s="10"/>
      <c r="K5" s="10" t="s">
        <v>7</v>
      </c>
      <c r="L5" s="10"/>
      <c r="M5" s="11" t="s">
        <v>8</v>
      </c>
      <c r="O5" s="10" t="s">
        <v>6</v>
      </c>
      <c r="Q5" s="11" t="s">
        <v>9</v>
      </c>
      <c r="Z5" s="12"/>
    </row>
    <row r="6" s="15" customFormat="true" ht="15" hidden="false" customHeight="false" outlineLevel="0" collapsed="false">
      <c r="A6" s="13" t="s">
        <v>10</v>
      </c>
      <c r="B6" s="14"/>
      <c r="C6" s="14"/>
      <c r="K6" s="1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94442.87+23279.54+2100</f>
        <v>219822.41</v>
      </c>
      <c r="J8" s="16"/>
      <c r="K8" s="16" t="n">
        <f aca="false">167128.96+25902.79+2100</f>
        <v>195131.75</v>
      </c>
      <c r="L8" s="16"/>
      <c r="M8" s="16" t="n">
        <f aca="false">SUM(I8-K8)</f>
        <v>24690.66</v>
      </c>
      <c r="O8" s="16" t="n">
        <f aca="false">166094.12+21990.89+2075.02</f>
        <v>190160.03</v>
      </c>
      <c r="Q8" s="16" t="n">
        <f aca="false">SUM(I8-O8)</f>
        <v>29662.38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53084.31-41466.66</f>
        <v>11617.65</v>
      </c>
      <c r="J9" s="16"/>
      <c r="K9" s="16" t="n">
        <f aca="false">85153.04-80491.64</f>
        <v>4661.39999999999</v>
      </c>
      <c r="L9" s="16"/>
      <c r="M9" s="16" t="n">
        <f aca="false">SUM(I9-K9)</f>
        <v>6956.25</v>
      </c>
      <c r="O9" s="16" t="n">
        <f aca="false">86677.15-79053.56</f>
        <v>7623.59</v>
      </c>
      <c r="Q9" s="16" t="n">
        <f aca="false">SUM(I9-O9)</f>
        <v>3994.06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32454.24</f>
        <v>32454.24</v>
      </c>
      <c r="J10" s="16"/>
      <c r="K10" s="16" t="n">
        <v>33048.68</v>
      </c>
      <c r="L10" s="16"/>
      <c r="M10" s="16" t="n">
        <f aca="false">SUM(I10-K10)</f>
        <v>-594.439999999999</v>
      </c>
      <c r="O10" s="16" t="n">
        <f aca="false">8807.69</f>
        <v>8807.69</v>
      </c>
      <c r="Q10" s="16" t="n">
        <f aca="false">SUM(I10-O10)</f>
        <v>23646.55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v>5229</v>
      </c>
      <c r="J11" s="16"/>
      <c r="K11" s="16" t="n">
        <v>5546.86</v>
      </c>
      <c r="L11" s="16"/>
      <c r="M11" s="16" t="n">
        <f aca="false">SUM(I11-K11)</f>
        <v>-317.86</v>
      </c>
      <c r="O11" s="16" t="n">
        <f aca="false">5655.73</f>
        <v>5655.73</v>
      </c>
      <c r="Q11" s="16" t="n">
        <f aca="false">SUM(I11-O11)</f>
        <v>-426.73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6008.09</v>
      </c>
      <c r="J12" s="16"/>
      <c r="K12" s="16" t="n">
        <v>6017.83</v>
      </c>
      <c r="L12" s="16"/>
      <c r="M12" s="16" t="n">
        <f aca="false">SUM(I12-K12)</f>
        <v>-9.73999999999978</v>
      </c>
      <c r="O12" s="16" t="n">
        <f aca="false">6021.46</f>
        <v>6021.46</v>
      </c>
      <c r="Q12" s="16" t="n">
        <f aca="false">SUM(I12-O12)</f>
        <v>-13.3699999999999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5131.39</v>
      </c>
      <c r="J16" s="21"/>
      <c r="K16" s="21" t="n">
        <f aca="false">SUM(K8:K14)</f>
        <v>244406.52</v>
      </c>
      <c r="L16" s="21"/>
      <c r="M16" s="16" t="n">
        <f aca="false">SUM(I16-K16)</f>
        <v>30724.87</v>
      </c>
      <c r="N16" s="21"/>
      <c r="O16" s="21" t="n">
        <f aca="false">SUM(O8:O14)</f>
        <v>218268.5</v>
      </c>
      <c r="Q16" s="21" t="n">
        <f aca="false">SUM(Q8:Q14)</f>
        <v>56862.89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customFormat="false" ht="12.75" hidden="false" customHeight="false" outlineLevel="0" collapsed="false">
      <c r="B19" s="24" t="s">
        <v>22</v>
      </c>
      <c r="C19" s="25"/>
      <c r="D19" s="25"/>
      <c r="E19" s="25"/>
      <c r="F19" s="25"/>
      <c r="G19" s="26"/>
      <c r="H19" s="25"/>
      <c r="I19" s="26" t="n">
        <f aca="false">I16</f>
        <v>275131.39</v>
      </c>
      <c r="J19" s="26"/>
      <c r="K19" s="26" t="n">
        <f aca="false">K16</f>
        <v>244406.52</v>
      </c>
      <c r="L19" s="26"/>
      <c r="M19" s="26" t="n">
        <f aca="false">M16</f>
        <v>30724.87</v>
      </c>
      <c r="N19" s="25"/>
      <c r="O19" s="26" t="n">
        <f aca="false">O16</f>
        <v>218268.5</v>
      </c>
      <c r="P19" s="25"/>
      <c r="Q19" s="27" t="n">
        <f aca="false">SUM(I19-O19)</f>
        <v>56862.89</v>
      </c>
      <c r="S19" s="28"/>
      <c r="T19" s="22"/>
      <c r="U19" s="22"/>
      <c r="V19" s="22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customFormat="false" ht="12.75" hidden="false" customHeight="false" outlineLevel="0" collapsed="false">
      <c r="A21" s="32" t="s">
        <v>23</v>
      </c>
      <c r="B21" s="25"/>
      <c r="C21" s="25"/>
      <c r="G21" s="16"/>
      <c r="I21" s="16"/>
      <c r="J21" s="16"/>
      <c r="K21" s="16"/>
      <c r="L21" s="16"/>
      <c r="M21" s="16" t="s">
        <v>2</v>
      </c>
      <c r="O21" s="16"/>
      <c r="S21" s="16"/>
      <c r="T21" s="22"/>
      <c r="X21" s="16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25250</f>
        <v>25250</v>
      </c>
      <c r="J23" s="16"/>
      <c r="K23" s="16" t="n">
        <v>0</v>
      </c>
      <c r="L23" s="16"/>
      <c r="M23" s="16" t="n">
        <f aca="false">SUM(K23-I23)</f>
        <v>-25250</v>
      </c>
      <c r="O23" s="16" t="n">
        <v>0</v>
      </c>
      <c r="Q23" s="16" t="n">
        <f aca="false">SUM(O23-I23)</f>
        <v>-25250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9373.13+59462.98+2624.46</f>
        <v>71460.57</v>
      </c>
      <c r="J24" s="16"/>
      <c r="K24" s="16" t="n">
        <f aca="false">9624.55+57803.75+6097</f>
        <v>73525.3</v>
      </c>
      <c r="L24" s="16"/>
      <c r="M24" s="16" t="n">
        <f aca="false">SUM(K24-I24)</f>
        <v>2064.73</v>
      </c>
      <c r="O24" s="16" t="n">
        <f aca="false">10173.45+57812.4+6708.2</f>
        <v>74694.05</v>
      </c>
      <c r="Q24" s="16" t="n">
        <f aca="false">SUM(O24-I24)</f>
        <v>3233.48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8034.26</f>
        <v>18034.26</v>
      </c>
      <c r="J25" s="16"/>
      <c r="K25" s="16" t="n">
        <f aca="false">9819.92</f>
        <v>9819.92</v>
      </c>
      <c r="L25" s="16"/>
      <c r="M25" s="16" t="n">
        <f aca="false">SUM(K25-I25)</f>
        <v>-8214.34</v>
      </c>
      <c r="O25" s="16" t="n">
        <f aca="false">10266.83</f>
        <v>10266.83</v>
      </c>
      <c r="Q25" s="16" t="n">
        <f aca="false">SUM(O25-I25)</f>
        <v>-7767.43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425.2+2822.46+1102.73+4218.68</f>
        <v>10569.07</v>
      </c>
      <c r="J26" s="16"/>
      <c r="K26" s="16" t="n">
        <f aca="false">2599.59+2759.56+2210.02+1432.33</f>
        <v>9001.5</v>
      </c>
      <c r="L26" s="16"/>
      <c r="M26" s="16" t="n">
        <f aca="false">SUM(K26-I26)</f>
        <v>-1567.57</v>
      </c>
      <c r="O26" s="16" t="n">
        <f aca="false">1582.12+2675.64+1470.39+2184.63</f>
        <v>7912.78</v>
      </c>
      <c r="Q26" s="16" t="n">
        <f aca="false">SUM(O26-I26)</f>
        <v>-2656.29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12349.52</v>
      </c>
      <c r="J27" s="16"/>
      <c r="K27" s="16" t="n">
        <f aca="false">9992.98</f>
        <v>9992.98</v>
      </c>
      <c r="L27" s="16"/>
      <c r="M27" s="16" t="n">
        <f aca="false">SUM(K27-I27)</f>
        <v>-2356.54</v>
      </c>
      <c r="O27" s="16" t="n">
        <f aca="false">8933.31</f>
        <v>8933.31</v>
      </c>
      <c r="Q27" s="16" t="n">
        <f aca="false">SUM(O27-I27)</f>
        <v>-3416.21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3280.71</f>
        <v>3280.71</v>
      </c>
      <c r="J28" s="16"/>
      <c r="K28" s="16" t="n">
        <f aca="false">2516.48</f>
        <v>2516.48</v>
      </c>
      <c r="L28" s="16"/>
      <c r="M28" s="16" t="n">
        <f aca="false">SUM(K28-I28)</f>
        <v>-764.23</v>
      </c>
      <c r="O28" s="16" t="n">
        <f aca="false">1710.3</f>
        <v>1710.3</v>
      </c>
      <c r="Q28" s="16" t="n">
        <f aca="false">SUM(O28-I28)</f>
        <v>-1570.41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24209.98+7066.4</f>
        <v>31276.38</v>
      </c>
      <c r="J29" s="16"/>
      <c r="K29" s="16" t="n">
        <f aca="false">18901.53+4357.05</f>
        <v>23258.58</v>
      </c>
      <c r="L29" s="16"/>
      <c r="M29" s="16"/>
      <c r="O29" s="16" t="n">
        <f aca="false">26732.54+4871.34</f>
        <v>31603.88</v>
      </c>
      <c r="Q29" s="16"/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9300.41</f>
        <v>19300.41</v>
      </c>
      <c r="J30" s="16"/>
      <c r="K30" s="16" t="n">
        <f aca="false">25925.35</f>
        <v>25925.35</v>
      </c>
      <c r="L30" s="16"/>
      <c r="M30" s="16" t="n">
        <f aca="false">SUM(K30-I30)</f>
        <v>6624.94</v>
      </c>
      <c r="O30" s="16" t="n">
        <f aca="false">27811.47</f>
        <v>27811.47</v>
      </c>
      <c r="Q30" s="16" t="n">
        <f aca="false">SUM(O30-I30)</f>
        <v>8511.06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6439.2</v>
      </c>
      <c r="L32" s="18"/>
      <c r="M32" s="16" t="n">
        <f aca="false">SUM(K32-I32)</f>
        <v>6439.2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91521.33</v>
      </c>
      <c r="J34" s="21"/>
      <c r="K34" s="21" t="n">
        <f aca="false">SUM(K23:K32)</f>
        <v>160479.31</v>
      </c>
      <c r="L34" s="21"/>
      <c r="M34" s="21" t="n">
        <f aca="false">SUM(M23:M32)</f>
        <v>-23024.22</v>
      </c>
      <c r="N34" s="16"/>
      <c r="O34" s="21" t="n">
        <f aca="false">SUM(O23:O32)</f>
        <v>162932.62</v>
      </c>
      <c r="Q34" s="21" t="n">
        <f aca="false">SUM(Q23:Q32)</f>
        <v>-28916.21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-500</v>
      </c>
      <c r="J37" s="16"/>
      <c r="K37" s="16" t="n">
        <v>1894</v>
      </c>
      <c r="L37" s="16"/>
      <c r="M37" s="16" t="n">
        <f aca="false">SUM(K37-I37)</f>
        <v>2394</v>
      </c>
      <c r="O37" s="16" t="n">
        <f aca="false">2741.66</f>
        <v>2741.66</v>
      </c>
      <c r="Q37" s="16" t="n">
        <f aca="false">SUM(O37-I37)</f>
        <v>3241.66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-500</v>
      </c>
      <c r="J39" s="21"/>
      <c r="K39" s="21" t="n">
        <f aca="false">SUM(K37:K37)</f>
        <v>1894</v>
      </c>
      <c r="L39" s="21"/>
      <c r="M39" s="16" t="n">
        <f aca="false">SUM(K39-I39)</f>
        <v>2394</v>
      </c>
      <c r="N39" s="21"/>
      <c r="O39" s="21" t="n">
        <f aca="false">SUM(O37:O37)</f>
        <v>2741.66</v>
      </c>
      <c r="Q39" s="16" t="n">
        <f aca="false">SUM(O39-I39)</f>
        <v>3241.66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39" t="s">
        <v>40</v>
      </c>
      <c r="C41" s="25"/>
      <c r="D41" s="25"/>
      <c r="E41" s="25"/>
      <c r="F41" s="25"/>
      <c r="G41" s="26"/>
      <c r="H41" s="25"/>
      <c r="I41" s="26" t="n">
        <f aca="false">I34+I39</f>
        <v>191021.33</v>
      </c>
      <c r="J41" s="26"/>
      <c r="K41" s="26" t="n">
        <f aca="false">K34+K39</f>
        <v>162373.31</v>
      </c>
      <c r="L41" s="26"/>
      <c r="M41" s="40" t="n">
        <f aca="false">SUM(K41-I41)</f>
        <v>-28648.02</v>
      </c>
      <c r="N41" s="25"/>
      <c r="O41" s="26" t="n">
        <f aca="false">O34+O39</f>
        <v>165674.28</v>
      </c>
      <c r="P41" s="25"/>
      <c r="Q41" s="26" t="n">
        <f aca="false">Q34+Q39</f>
        <v>-25674.55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84110.06</v>
      </c>
      <c r="J43" s="42"/>
      <c r="K43" s="42" t="n">
        <f aca="false">K19-K41</f>
        <v>82033.21</v>
      </c>
      <c r="L43" s="42"/>
      <c r="M43" s="42" t="n">
        <f aca="false">SUM(M41+M19)</f>
        <v>2076.85000000001</v>
      </c>
      <c r="N43" s="43"/>
      <c r="O43" s="42" t="n">
        <f aca="false">O19-O41</f>
        <v>52594.22</v>
      </c>
      <c r="P43" s="43"/>
      <c r="Q43" s="42" t="n">
        <f aca="false">Q19+Q41</f>
        <v>31188.34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626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4</v>
      </c>
      <c r="J5" s="10"/>
      <c r="K5" s="10" t="s">
        <v>55</v>
      </c>
      <c r="L5" s="10"/>
      <c r="M5" s="11" t="s">
        <v>8</v>
      </c>
      <c r="O5" s="10" t="s">
        <v>54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8763.96+17848.1+4450</f>
        <v>211062.06</v>
      </c>
      <c r="J8" s="16"/>
      <c r="K8" s="16" t="n">
        <f aca="false">189623.14+25569.93+1350</f>
        <v>216543.07</v>
      </c>
      <c r="L8" s="16"/>
      <c r="M8" s="16" t="n">
        <f aca="false">SUM(I8-K8)</f>
        <v>-5481.01000000001</v>
      </c>
      <c r="O8" s="16" t="n">
        <f aca="false">204264.2+21489.87+1123.12</f>
        <v>226877.19</v>
      </c>
      <c r="Q8" s="16" t="n">
        <f aca="false">SUM(I8-O8)</f>
        <v>-15815.13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7673.79</v>
      </c>
      <c r="J9" s="16"/>
      <c r="K9" s="16" t="n">
        <v>16350.98</v>
      </c>
      <c r="L9" s="16"/>
      <c r="M9" s="16" t="n">
        <f aca="false">SUM(I9-K9)</f>
        <v>-8677.19</v>
      </c>
      <c r="O9" s="16" t="n">
        <v>21652.5</v>
      </c>
      <c r="Q9" s="16" t="n">
        <f aca="false">SUM(I9-O9)</f>
        <v>-13978.71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3720.28</v>
      </c>
      <c r="J10" s="16"/>
      <c r="K10" s="16" t="n">
        <v>39909.03</v>
      </c>
      <c r="L10" s="16"/>
      <c r="M10" s="16" t="n">
        <f aca="false">SUM(I10-K10)</f>
        <v>13811.25</v>
      </c>
      <c r="O10" s="16" t="n">
        <v>26423.13</v>
      </c>
      <c r="Q10" s="16" t="n">
        <f aca="false">SUM(I10-O10)</f>
        <v>27297.15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76.08+5275.19</f>
        <v>5451.27</v>
      </c>
      <c r="J11" s="16"/>
      <c r="K11" s="16" t="n">
        <f aca="false">249.83+3325.84</f>
        <v>3575.67</v>
      </c>
      <c r="L11" s="16"/>
      <c r="M11" s="16" t="n">
        <f aca="false">SUM(I11-K11)</f>
        <v>1875.6</v>
      </c>
      <c r="O11" s="16" t="n">
        <f aca="false">304.24+1269.37</f>
        <v>1573.61</v>
      </c>
      <c r="Q11" s="16" t="n">
        <f aca="false">SUM(I11-O11)</f>
        <v>3877.66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24.97</v>
      </c>
      <c r="J12" s="16"/>
      <c r="K12" s="16" t="n">
        <v>38.8</v>
      </c>
      <c r="L12" s="16"/>
      <c r="M12" s="16" t="n">
        <f aca="false">SUM(I12-K12)</f>
        <v>-13.83</v>
      </c>
      <c r="O12" s="16" t="n">
        <v>45.29</v>
      </c>
      <c r="Q12" s="16" t="n">
        <f aca="false">SUM(I12-O12)</f>
        <v>-20.32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7932.37</v>
      </c>
      <c r="J16" s="21"/>
      <c r="K16" s="21" t="n">
        <f aca="false">SUM(K8:K14)</f>
        <v>276417.55</v>
      </c>
      <c r="L16" s="21"/>
      <c r="M16" s="21" t="n">
        <f aca="false">SUM(M8:M14)</f>
        <v>1514.81999999999</v>
      </c>
      <c r="N16" s="21"/>
      <c r="O16" s="21" t="n">
        <f aca="false">SUM(O8:O14)</f>
        <v>276571.72</v>
      </c>
      <c r="Q16" s="21" t="n">
        <f aca="false">SUM(Q8:Q14)</f>
        <v>1360.6499999999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277932.37</v>
      </c>
      <c r="J19" s="58"/>
      <c r="K19" s="58" t="n">
        <f aca="false">K16</f>
        <v>276417.55</v>
      </c>
      <c r="L19" s="58"/>
      <c r="M19" s="58" t="n">
        <f aca="false">M16</f>
        <v>1514.81999999999</v>
      </c>
      <c r="O19" s="58" t="n">
        <f aca="false">O16</f>
        <v>276571.72</v>
      </c>
      <c r="Q19" s="59" t="n">
        <f aca="false">SUM(I19-O19)</f>
        <v>1360.64999999997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26533.26</v>
      </c>
      <c r="J23" s="16"/>
      <c r="K23" s="16" t="n">
        <v>25816.74</v>
      </c>
      <c r="L23" s="16"/>
      <c r="M23" s="16" t="n">
        <f aca="false">SUM(K23-I23)</f>
        <v>-716.519999999997</v>
      </c>
      <c r="O23" s="16" t="n">
        <f aca="false">26757.83+1333.33</f>
        <v>28091.16</v>
      </c>
      <c r="Q23" s="16" t="n">
        <f aca="false">SUM(O23-I23)</f>
        <v>1557.90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7739.64+71541.8+6789.8+3305.18</f>
        <v>89376.42</v>
      </c>
      <c r="J24" s="16"/>
      <c r="K24" s="16" t="n">
        <f aca="false">7970.6+59919.14+0+2423.18</f>
        <v>70312.92</v>
      </c>
      <c r="L24" s="16"/>
      <c r="M24" s="16" t="n">
        <f aca="false">SUM(K24-I24)</f>
        <v>-19063.5</v>
      </c>
      <c r="O24" s="16" t="n">
        <f aca="false">8175.18+61800.26+0+2949.15</f>
        <v>72924.59</v>
      </c>
      <c r="Q24" s="16" t="n">
        <f aca="false">SUM(O24-I24)</f>
        <v>-16451.83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22729.56</v>
      </c>
      <c r="J25" s="16"/>
      <c r="K25" s="16" t="n">
        <v>18180.46</v>
      </c>
      <c r="L25" s="16"/>
      <c r="M25" s="16" t="n">
        <f aca="false">SUM(K25-I25)</f>
        <v>-4549.1</v>
      </c>
      <c r="O25" s="16" t="n">
        <v>19463.41</v>
      </c>
      <c r="Q25" s="16" t="n">
        <f aca="false">SUM(O25-I25)</f>
        <v>-3266.15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497.15+2934.8+6797.41+2923.71</f>
        <v>14153.07</v>
      </c>
      <c r="J26" s="16" t="s">
        <v>2</v>
      </c>
      <c r="K26" s="16" t="n">
        <f aca="false">2344.91+2344.52+1965.24+2021.93</f>
        <v>8676.6</v>
      </c>
      <c r="L26" s="16"/>
      <c r="M26" s="16" t="n">
        <f aca="false">SUM(K26-I26)</f>
        <v>-5476.47</v>
      </c>
      <c r="O26" s="16" t="n">
        <f aca="false">4175.25+2518.39+1944.14+2238.2</f>
        <v>10875.98</v>
      </c>
      <c r="Q26" s="16" t="n">
        <f aca="false">SUM(O26-I26)</f>
        <v>-3277.09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28125.19</v>
      </c>
      <c r="J27" s="16"/>
      <c r="K27" s="16" t="n">
        <v>27908.63</v>
      </c>
      <c r="L27" s="16"/>
      <c r="M27" s="16" t="n">
        <f aca="false">SUM(K27-I27)</f>
        <v>-216.559999999998</v>
      </c>
      <c r="O27" s="16" t="n">
        <v>18284.7</v>
      </c>
      <c r="Q27" s="16" t="n">
        <f aca="false">SUM(O27-I27)</f>
        <v>-9840.49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430.52</v>
      </c>
      <c r="J28" s="16"/>
      <c r="K28" s="16" t="n">
        <v>1467.77</v>
      </c>
      <c r="L28" s="16"/>
      <c r="M28" s="16" t="n">
        <f aca="false">SUM(K28-I28)</f>
        <v>37.25</v>
      </c>
      <c r="O28" s="16" t="n">
        <v>1573.64</v>
      </c>
      <c r="Q28" s="16" t="n">
        <f aca="false">SUM(O28-I28)</f>
        <v>143.12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11184.75</v>
      </c>
      <c r="J29" s="16"/>
      <c r="K29" s="16" t="n">
        <v>17139.95</v>
      </c>
      <c r="L29" s="16"/>
      <c r="M29" s="16" t="n">
        <f aca="false">SUM(K29-I29)</f>
        <v>5955.2</v>
      </c>
      <c r="O29" s="16" t="n">
        <v>20290.09</v>
      </c>
      <c r="Q29" s="16" t="n">
        <f aca="false">SUM(O29-I29)</f>
        <v>9105.34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15939.34</v>
      </c>
      <c r="J30" s="16"/>
      <c r="K30" s="16" t="n">
        <v>15137.81</v>
      </c>
      <c r="L30" s="16"/>
      <c r="M30" s="16" t="n">
        <f aca="false">SUM(K30-I30)</f>
        <v>-801.530000000001</v>
      </c>
      <c r="O30" s="16" t="n">
        <v>17317.17</v>
      </c>
      <c r="Q30" s="16" t="n">
        <f aca="false">SUM(O30-I30)</f>
        <v>1377.83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209472.52</v>
      </c>
      <c r="J34" s="21"/>
      <c r="K34" s="21" t="n">
        <f aca="false">SUM(K23:K32)</f>
        <v>184640.88</v>
      </c>
      <c r="L34" s="21"/>
      <c r="M34" s="21" t="n">
        <f aca="false">SUM(M23:M32)</f>
        <v>-24831.64</v>
      </c>
      <c r="N34" s="16"/>
      <c r="O34" s="21" t="n">
        <f aca="false">SUM(O23:O32)</f>
        <v>188820.74</v>
      </c>
      <c r="Q34" s="21" t="n">
        <f aca="false">SUM(Q23:Q32)</f>
        <v>-20651.78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0</v>
      </c>
      <c r="L37" s="16"/>
      <c r="M37" s="16" t="n">
        <f aca="false">SUM(K37-I37)</f>
        <v>0</v>
      </c>
      <c r="O37" s="16" t="n">
        <v>0</v>
      </c>
      <c r="Q37" s="16" t="n">
        <f aca="false">SUM(O37-I37)</f>
        <v>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0</v>
      </c>
      <c r="L39" s="21"/>
      <c r="M39" s="16" t="n">
        <f aca="false">SUM(K39-I39)</f>
        <v>0</v>
      </c>
      <c r="N39" s="21"/>
      <c r="O39" s="21" t="n">
        <f aca="false">SUM(O37:O37)</f>
        <v>0</v>
      </c>
      <c r="Q39" s="16" t="n">
        <f aca="false">SUM(O39-I39)</f>
        <v>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209472.52</v>
      </c>
      <c r="J41" s="58"/>
      <c r="K41" s="58" t="n">
        <f aca="false">K34+K39</f>
        <v>184640.88</v>
      </c>
      <c r="L41" s="58"/>
      <c r="M41" s="58" t="n">
        <f aca="false">M34+M39</f>
        <v>-24831.64</v>
      </c>
      <c r="O41" s="58" t="n">
        <f aca="false">O34+O39</f>
        <v>188820.74</v>
      </c>
      <c r="Q41" s="58" t="n">
        <f aca="false">Q34+Q39</f>
        <v>-20651.78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68459.85</v>
      </c>
      <c r="J43" s="59"/>
      <c r="K43" s="59" t="n">
        <f aca="false">K19-K41</f>
        <v>91776.67</v>
      </c>
      <c r="L43" s="59"/>
      <c r="M43" s="59" t="n">
        <f aca="false">SUM(M41+M19)</f>
        <v>-23316.82</v>
      </c>
      <c r="O43" s="59" t="n">
        <f aca="false">O19-O41</f>
        <v>87750.98</v>
      </c>
      <c r="Q43" s="59" t="n">
        <f aca="false">Q19+Q41</f>
        <v>-19291.13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2754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7</v>
      </c>
      <c r="J5" s="10"/>
      <c r="K5" s="10" t="s">
        <v>58</v>
      </c>
      <c r="L5" s="10"/>
      <c r="M5" s="11" t="s">
        <v>8</v>
      </c>
      <c r="O5" s="10" t="s">
        <v>57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603212.08+121356.71+10850</f>
        <v>735418.79</v>
      </c>
      <c r="J8" s="16"/>
      <c r="K8" s="16" t="n">
        <f aca="false">570104.83+142361.26+3575</f>
        <v>716041.09</v>
      </c>
      <c r="L8" s="16"/>
      <c r="M8" s="16" t="n">
        <f aca="false">SUM(I8-K8)</f>
        <v>19377.7</v>
      </c>
      <c r="O8" s="16" t="n">
        <f aca="false">614123.27+139866.11+3160.87</f>
        <v>757150.25</v>
      </c>
      <c r="Q8" s="16" t="n">
        <f aca="false">SUM(I8-O8)</f>
        <v>-21731.4600000001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8278.95</v>
      </c>
      <c r="J9" s="16"/>
      <c r="K9" s="16" t="n">
        <v>-1179.03</v>
      </c>
      <c r="L9" s="16"/>
      <c r="M9" s="16" t="n">
        <f aca="false">SUM(I9-K9)</f>
        <v>9457.98</v>
      </c>
      <c r="O9" s="16" t="n">
        <v>20618.83</v>
      </c>
      <c r="Q9" s="16" t="n">
        <f aca="false">SUM(I9-O9)</f>
        <v>-12339.88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9764.33</v>
      </c>
      <c r="J10" s="16"/>
      <c r="K10" s="16" t="n">
        <v>75436.26</v>
      </c>
      <c r="L10" s="16"/>
      <c r="M10" s="16" t="n">
        <f aca="false">SUM(I10-K10)</f>
        <v>4328.07000000001</v>
      </c>
      <c r="O10" s="16" t="n">
        <v>49604.21</v>
      </c>
      <c r="Q10" s="16" t="n">
        <f aca="false">SUM(I10-O10)</f>
        <v>30160.12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865.34+14070.19</f>
        <v>15935.53</v>
      </c>
      <c r="J11" s="16"/>
      <c r="K11" s="16" t="n">
        <f aca="false">1792.18+12773.39</f>
        <v>14565.57</v>
      </c>
      <c r="L11" s="16"/>
      <c r="M11" s="16" t="n">
        <f aca="false">SUM(I11-K11)</f>
        <v>1369.96</v>
      </c>
      <c r="O11" s="16" t="n">
        <f aca="false">2182.49+5893.81</f>
        <v>8076.3</v>
      </c>
      <c r="Q11" s="16" t="n">
        <f aca="false">SUM(I11-O11)</f>
        <v>7859.23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4067.08</v>
      </c>
      <c r="J12" s="16"/>
      <c r="K12" s="16" t="n">
        <v>100.63</v>
      </c>
      <c r="L12" s="16"/>
      <c r="M12" s="16" t="n">
        <f aca="false">SUM(I12-K12)</f>
        <v>3966.45</v>
      </c>
      <c r="O12" s="16" t="n">
        <v>126.25</v>
      </c>
      <c r="Q12" s="16" t="n">
        <f aca="false">SUM(I12-O12)</f>
        <v>3940.83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105</v>
      </c>
      <c r="J13" s="16"/>
      <c r="K13" s="16" t="n">
        <v>1281</v>
      </c>
      <c r="L13" s="16"/>
      <c r="M13" s="16" t="n">
        <f aca="false">SUM(I13-K13)</f>
        <v>-1176</v>
      </c>
      <c r="O13" s="16" t="n">
        <v>0</v>
      </c>
      <c r="Q13" s="16" t="n">
        <f aca="false">SUM(I13-O13)</f>
        <v>105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843569.68</v>
      </c>
      <c r="J16" s="21"/>
      <c r="K16" s="21" t="n">
        <f aca="false">SUM(K8:K14)</f>
        <v>806245.52</v>
      </c>
      <c r="L16" s="21"/>
      <c r="M16" s="21" t="n">
        <f aca="false">SUM(M8:M14)</f>
        <v>37324.16</v>
      </c>
      <c r="N16" s="21"/>
      <c r="O16" s="21" t="n">
        <f aca="false">SUM(O8:O14)</f>
        <v>835575.84</v>
      </c>
      <c r="Q16" s="21" t="n">
        <f aca="false">SUM(Q8:Q14)</f>
        <v>7993.83999999992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843569.68</v>
      </c>
      <c r="J19" s="58"/>
      <c r="K19" s="58" t="n">
        <f aca="false">K16</f>
        <v>806245.52</v>
      </c>
      <c r="L19" s="58"/>
      <c r="M19" s="58" t="n">
        <f aca="false">M16</f>
        <v>37324.16</v>
      </c>
      <c r="O19" s="58" t="n">
        <f aca="false">O16</f>
        <v>835575.84</v>
      </c>
      <c r="Q19" s="59" t="n">
        <f aca="false">SUM(I19-O19)</f>
        <v>7993.83999999997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83570.26</v>
      </c>
      <c r="J23" s="16"/>
      <c r="K23" s="16" t="n">
        <v>77450.22</v>
      </c>
      <c r="L23" s="16"/>
      <c r="M23" s="16" t="n">
        <f aca="false">SUM(K23-I23)</f>
        <v>-6120.03999999999</v>
      </c>
      <c r="O23" s="16" t="n">
        <f aca="false">80273.5+4000</f>
        <v>84273.5</v>
      </c>
      <c r="Q23" s="16" t="n">
        <f aca="false">SUM(O23-I23)</f>
        <v>703.240000000005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2733.66+234623.43+20369.4+24974</f>
        <v>312700.49</v>
      </c>
      <c r="J24" s="16"/>
      <c r="K24" s="16" t="n">
        <f aca="false">29499.55+216459.81+21519.38+32186.93</f>
        <v>299665.67</v>
      </c>
      <c r="L24" s="16"/>
      <c r="M24" s="16" t="n">
        <f aca="false">SUM(K24-I24)</f>
        <v>-13034.82</v>
      </c>
      <c r="O24" s="16" t="n">
        <f aca="false">30039.54+223810.86+23133.34+29305.34</f>
        <v>306289.08</v>
      </c>
      <c r="Q24" s="16" t="n">
        <f aca="false">SUM(O24-I24)</f>
        <v>-6411.40999999997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69550.67</v>
      </c>
      <c r="J25" s="16"/>
      <c r="K25" s="16" t="n">
        <v>65649.2</v>
      </c>
      <c r="L25" s="16"/>
      <c r="M25" s="16" t="n">
        <f aca="false">SUM(K25-I25)</f>
        <v>-3901.47</v>
      </c>
      <c r="O25" s="16" t="n">
        <v>71529.02</v>
      </c>
      <c r="Q25" s="16" t="n">
        <f aca="false">SUM(O25-I25)</f>
        <v>1978.3500000000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4801.32+11997.44+14464.1+21110.03</f>
        <v>52372.89</v>
      </c>
      <c r="J26" s="16" t="s">
        <v>2</v>
      </c>
      <c r="K26" s="16" t="n">
        <f aca="false">9003.93+18853.6+6514.41+13346.83</f>
        <v>47718.77</v>
      </c>
      <c r="L26" s="16"/>
      <c r="M26" s="16" t="n">
        <f aca="false">SUM(K26-I26)</f>
        <v>-4654.12</v>
      </c>
      <c r="O26" s="16" t="n">
        <f aca="false">15950.69+21759.36+6846.77+14180.21</f>
        <v>58737.03</v>
      </c>
      <c r="Q26" s="16" t="n">
        <f aca="false">SUM(O26-I26)</f>
        <v>6364.14000000001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46767.56</v>
      </c>
      <c r="J27" s="16"/>
      <c r="K27" s="16" t="n">
        <v>60574.98</v>
      </c>
      <c r="L27" s="16"/>
      <c r="M27" s="16" t="n">
        <f aca="false">SUM(K27-I27)</f>
        <v>13807.42</v>
      </c>
      <c r="O27" s="16" t="n">
        <v>38758.28</v>
      </c>
      <c r="Q27" s="16" t="n">
        <f aca="false">SUM(O27-I27)</f>
        <v>-8009.28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8219.1</v>
      </c>
      <c r="J28" s="16"/>
      <c r="K28" s="16" t="n">
        <v>9144.18</v>
      </c>
      <c r="L28" s="16"/>
      <c r="M28" s="16" t="n">
        <f aca="false">SUM(K28-I28)</f>
        <v>925.08</v>
      </c>
      <c r="O28" s="16" t="n">
        <v>9412.39</v>
      </c>
      <c r="Q28" s="16" t="n">
        <f aca="false">SUM(O28-I28)</f>
        <v>1193.29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38984.82</v>
      </c>
      <c r="J29" s="16"/>
      <c r="K29" s="16" t="n">
        <v>103957.49</v>
      </c>
      <c r="L29" s="16"/>
      <c r="M29" s="16" t="n">
        <f aca="false">SUM(K29-I29)</f>
        <v>64972.67</v>
      </c>
      <c r="O29" s="16" t="n">
        <v>92499.6</v>
      </c>
      <c r="Q29" s="16" t="n">
        <f aca="false">SUM(O29-I29)</f>
        <v>53514.78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41806.98</v>
      </c>
      <c r="J30" s="16"/>
      <c r="K30" s="16" t="n">
        <v>46162.2</v>
      </c>
      <c r="L30" s="16"/>
      <c r="M30" s="16" t="n">
        <f aca="false">SUM(K30-I30)</f>
        <v>4355.21999999999</v>
      </c>
      <c r="O30" s="16" t="n">
        <v>52768.2</v>
      </c>
      <c r="Q30" s="16" t="n">
        <f aca="false">SUM(O30-I30)</f>
        <v>10961.22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653973.18</v>
      </c>
      <c r="J34" s="21"/>
      <c r="K34" s="21" t="n">
        <f aca="false">SUM(K23:K32)</f>
        <v>710322.71</v>
      </c>
      <c r="L34" s="21"/>
      <c r="M34" s="21" t="n">
        <f aca="false">SUM(M23:M32)</f>
        <v>56349.53</v>
      </c>
      <c r="N34" s="16"/>
      <c r="O34" s="21" t="n">
        <f aca="false">SUM(O23:O32)</f>
        <v>714267.1</v>
      </c>
      <c r="Q34" s="21" t="n">
        <f aca="false">SUM(Q23:Q32)</f>
        <v>60293.92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69783.33</v>
      </c>
      <c r="J37" s="16"/>
      <c r="K37" s="16" t="n">
        <v>71808.5</v>
      </c>
      <c r="L37" s="16"/>
      <c r="M37" s="16" t="n">
        <f aca="false">SUM(K37-I37)</f>
        <v>2025.17</v>
      </c>
      <c r="O37" s="16" t="n">
        <v>77461.55</v>
      </c>
      <c r="Q37" s="16" t="n">
        <f aca="false">SUM(O37-I37)</f>
        <v>7678.22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9783.33</v>
      </c>
      <c r="J39" s="21"/>
      <c r="K39" s="21" t="n">
        <f aca="false">SUM(K37:K37)</f>
        <v>71808.5</v>
      </c>
      <c r="L39" s="21"/>
      <c r="M39" s="16" t="n">
        <f aca="false">SUM(K39-I39)</f>
        <v>2025.17</v>
      </c>
      <c r="N39" s="21"/>
      <c r="O39" s="21" t="n">
        <f aca="false">SUM(O37:O37)</f>
        <v>77461.55</v>
      </c>
      <c r="Q39" s="16" t="n">
        <f aca="false">SUM(O39-I39)</f>
        <v>7678.22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723756.51</v>
      </c>
      <c r="J41" s="58"/>
      <c r="K41" s="58" t="n">
        <f aca="false">K34+K39</f>
        <v>782131.21</v>
      </c>
      <c r="L41" s="58"/>
      <c r="M41" s="58" t="n">
        <f aca="false">M34+M39</f>
        <v>58374.7</v>
      </c>
      <c r="O41" s="58" t="n">
        <f aca="false">O34+O39</f>
        <v>791728.65</v>
      </c>
      <c r="Q41" s="58" t="n">
        <f aca="false">Q34+Q39</f>
        <v>67972.14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19813.17</v>
      </c>
      <c r="J43" s="59"/>
      <c r="K43" s="59" t="n">
        <f aca="false">K19-K41</f>
        <v>24114.3100000001</v>
      </c>
      <c r="L43" s="59"/>
      <c r="M43" s="59" t="n">
        <f aca="false">SUM(M41+M19)</f>
        <v>95698.86</v>
      </c>
      <c r="O43" s="59" t="n">
        <f aca="false">O19-O41</f>
        <v>43847.1899999999</v>
      </c>
      <c r="Q43" s="59" t="n">
        <f aca="false">Q19+Q41</f>
        <v>75965.98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2793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9</v>
      </c>
      <c r="J5" s="10"/>
      <c r="K5" s="10" t="s">
        <v>60</v>
      </c>
      <c r="L5" s="10"/>
      <c r="M5" s="11" t="s">
        <v>8</v>
      </c>
      <c r="O5" s="10" t="s">
        <v>59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692427.78+132043.75+11900</f>
        <v>836371.53</v>
      </c>
      <c r="J8" s="16"/>
      <c r="K8" s="16" t="n">
        <f aca="false">645694.24+156940.16+4375</f>
        <v>807009.4</v>
      </c>
      <c r="L8" s="16"/>
      <c r="M8" s="16" t="n">
        <f aca="false">SUM(I8-K8)</f>
        <v>29362.13</v>
      </c>
      <c r="O8" s="16" t="n">
        <f aca="false">695577.58+154573.26+3889.45</f>
        <v>854040.29</v>
      </c>
      <c r="Q8" s="16" t="n">
        <f aca="false">SUM(I8-O8)</f>
        <v>-17668.759999999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15989.76</v>
      </c>
      <c r="J9" s="16"/>
      <c r="K9" s="16" t="n">
        <v>2081.65</v>
      </c>
      <c r="L9" s="16"/>
      <c r="M9" s="16" t="n">
        <f aca="false">SUM(I9-K9)</f>
        <v>13908.11</v>
      </c>
      <c r="O9" s="16" t="n">
        <v>25875.99</v>
      </c>
      <c r="Q9" s="16" t="n">
        <f aca="false">SUM(I9-O9)</f>
        <v>-9886.23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83356.33</v>
      </c>
      <c r="J10" s="16"/>
      <c r="K10" s="16" t="n">
        <v>80080.76</v>
      </c>
      <c r="L10" s="16"/>
      <c r="M10" s="16" t="n">
        <f aca="false">SUM(I10-K10)</f>
        <v>3275.57000000001</v>
      </c>
      <c r="O10" s="16" t="n">
        <v>53959.43</v>
      </c>
      <c r="Q10" s="16" t="n">
        <f aca="false">SUM(I10-O10)</f>
        <v>29396.9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314.18+10708.51</f>
        <v>13022.69</v>
      </c>
      <c r="J11" s="16"/>
      <c r="K11" s="16" t="n">
        <f aca="false">1887.04+15313.39</f>
        <v>17200.43</v>
      </c>
      <c r="L11" s="16"/>
      <c r="M11" s="16" t="n">
        <f aca="false">SUM(I11-K11)</f>
        <v>-4177.74</v>
      </c>
      <c r="O11" s="16" t="n">
        <f aca="false">2298.01+7206.66</f>
        <v>9504.67</v>
      </c>
      <c r="Q11" s="16" t="n">
        <f aca="false">SUM(I11-O11)</f>
        <v>3518.02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4164.75</v>
      </c>
      <c r="J12" s="16"/>
      <c r="K12" s="16" t="n">
        <v>173.47</v>
      </c>
      <c r="L12" s="16"/>
      <c r="M12" s="16" t="n">
        <f aca="false">SUM(I12-K12)</f>
        <v>3991.28</v>
      </c>
      <c r="O12" s="16" t="n">
        <v>211.28</v>
      </c>
      <c r="Q12" s="16" t="n">
        <f aca="false">SUM(I12-O12)</f>
        <v>3953.47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148.75</v>
      </c>
      <c r="J13" s="16"/>
      <c r="K13" s="16" t="n">
        <v>1281</v>
      </c>
      <c r="L13" s="16"/>
      <c r="M13" s="16" t="n">
        <f aca="false">SUM(I13-K13)</f>
        <v>-1132.25</v>
      </c>
      <c r="O13" s="16" t="n">
        <v>0</v>
      </c>
      <c r="Q13" s="16" t="n">
        <f aca="false">SUM(I13-O13)</f>
        <v>148.75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953053.81</v>
      </c>
      <c r="J16" s="21"/>
      <c r="K16" s="21" t="n">
        <f aca="false">SUM(K8:K14)</f>
        <v>907826.71</v>
      </c>
      <c r="L16" s="21"/>
      <c r="M16" s="21" t="n">
        <f aca="false">SUM(M8:M14)</f>
        <v>45227.1</v>
      </c>
      <c r="N16" s="21"/>
      <c r="O16" s="21" t="n">
        <f aca="false">SUM(O8:O14)</f>
        <v>943591.66</v>
      </c>
      <c r="Q16" s="21" t="n">
        <f aca="false">SUM(Q8:Q14)</f>
        <v>9462.15000000011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953053.81</v>
      </c>
      <c r="J19" s="58"/>
      <c r="K19" s="58" t="n">
        <f aca="false">K16</f>
        <v>907826.71</v>
      </c>
      <c r="L19" s="58"/>
      <c r="M19" s="58" t="n">
        <f aca="false">M16</f>
        <v>45227.1</v>
      </c>
      <c r="O19" s="58" t="n">
        <f aca="false">O16</f>
        <v>943591.66</v>
      </c>
      <c r="Q19" s="59" t="n">
        <f aca="false">SUM(I19-O19)</f>
        <v>9462.15000000014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00806.91</v>
      </c>
      <c r="J23" s="16"/>
      <c r="K23" s="16" t="n">
        <v>90358.59</v>
      </c>
      <c r="L23" s="16"/>
      <c r="M23" s="16" t="n">
        <f aca="false">SUM(K23-I23)</f>
        <v>-10448.32</v>
      </c>
      <c r="O23" s="16" t="n">
        <v>98319.08</v>
      </c>
      <c r="Q23" s="16" t="n">
        <f aca="false">SUM(O23-I23)</f>
        <v>-2487.83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8426.45+287453.54+23764.3+34494.7</f>
        <v>384138.99</v>
      </c>
      <c r="J24" s="16"/>
      <c r="K24" s="16" t="n">
        <f aca="false">36533.84+252344.17+25105.97+39480.3</f>
        <v>353464.28</v>
      </c>
      <c r="L24" s="16"/>
      <c r="M24" s="16" t="n">
        <f aca="false">SUM(K24-I24)</f>
        <v>-30674.71</v>
      </c>
      <c r="O24" s="16" t="n">
        <f aca="false">36917.14+261176.53+26988.92+35674.59</f>
        <v>360757.18</v>
      </c>
      <c r="Q24" s="16" t="n">
        <f aca="false">SUM(O24-I24)</f>
        <v>-23381.8100000001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80179.29</v>
      </c>
      <c r="J25" s="16"/>
      <c r="K25" s="16" t="n">
        <v>76186.65</v>
      </c>
      <c r="L25" s="16"/>
      <c r="M25" s="16" t="n">
        <f aca="false">SUM(K25-I25)</f>
        <v>-3992.64</v>
      </c>
      <c r="O25" s="16" t="n">
        <v>82950.42</v>
      </c>
      <c r="Q25" s="16" t="n">
        <f aca="false">SUM(O25-I25)</f>
        <v>2771.13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6051.49+14552.79+16777.8+24713.57</f>
        <v>62095.65</v>
      </c>
      <c r="J26" s="16" t="s">
        <v>2</v>
      </c>
      <c r="K26" s="16" t="n">
        <f aca="false">10464.17+21779.58+7531.26+14137.6</f>
        <v>53912.61</v>
      </c>
      <c r="L26" s="16"/>
      <c r="M26" s="16" t="n">
        <f aca="false">SUM(K26-I26)</f>
        <v>-8183.04</v>
      </c>
      <c r="O26" s="16" t="n">
        <f aca="false">18501.87+24909.09+7997.83+15072.79</f>
        <v>66481.58</v>
      </c>
      <c r="Q26" s="16" t="n">
        <f aca="false">SUM(O26-I26)</f>
        <v>4385.93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50984.15</v>
      </c>
      <c r="J27" s="16"/>
      <c r="K27" s="16" t="n">
        <v>67230.7</v>
      </c>
      <c r="L27" s="16"/>
      <c r="M27" s="16" t="n">
        <f aca="false">SUM(K27-I27)</f>
        <v>16246.55</v>
      </c>
      <c r="O27" s="16" t="n">
        <v>44366.88</v>
      </c>
      <c r="Q27" s="16" t="n">
        <f aca="false">SUM(O27-I27)</f>
        <v>-6617.27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9296.77</v>
      </c>
      <c r="J28" s="16"/>
      <c r="K28" s="16" t="n">
        <v>11419.13</v>
      </c>
      <c r="L28" s="16"/>
      <c r="M28" s="16" t="n">
        <f aca="false">SUM(K28-I28)</f>
        <v>2122.36</v>
      </c>
      <c r="O28" s="16" t="n">
        <v>11745.01</v>
      </c>
      <c r="Q28" s="16" t="n">
        <f aca="false">SUM(O28-I28)</f>
        <v>2448.24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46113.8</v>
      </c>
      <c r="J29" s="16"/>
      <c r="K29" s="16" t="n">
        <v>110484.45</v>
      </c>
      <c r="L29" s="16"/>
      <c r="M29" s="16" t="n">
        <f aca="false">SUM(K29-I29)</f>
        <v>64370.65</v>
      </c>
      <c r="O29" s="16" t="n">
        <v>100077.96</v>
      </c>
      <c r="Q29" s="16" t="n">
        <f aca="false">SUM(O29-I29)</f>
        <v>53964.16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46665.36</v>
      </c>
      <c r="J30" s="16"/>
      <c r="K30" s="16" t="n">
        <v>53087.48</v>
      </c>
      <c r="L30" s="16"/>
      <c r="M30" s="16" t="n">
        <f aca="false">SUM(K30-I30)</f>
        <v>6422.12</v>
      </c>
      <c r="O30" s="16" t="n">
        <v>60549.17</v>
      </c>
      <c r="Q30" s="16" t="n">
        <f aca="false">SUM(O30-I30)</f>
        <v>13883.81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780281.33</v>
      </c>
      <c r="J34" s="21"/>
      <c r="K34" s="21" t="n">
        <f aca="false">SUM(K23:K32)</f>
        <v>816143.89</v>
      </c>
      <c r="L34" s="21"/>
      <c r="M34" s="21" t="n">
        <f aca="false">SUM(M23:M32)</f>
        <v>35862.56</v>
      </c>
      <c r="N34" s="16"/>
      <c r="O34" s="21" t="n">
        <f aca="false">SUM(O23:O32)</f>
        <v>825247.28</v>
      </c>
      <c r="Q34" s="21" t="n">
        <f aca="false">SUM(Q23:Q32)</f>
        <v>44965.9499999999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04491.66</v>
      </c>
      <c r="J37" s="16"/>
      <c r="K37" s="16" t="n">
        <v>102472.25</v>
      </c>
      <c r="L37" s="16"/>
      <c r="M37" s="16" t="n">
        <f aca="false">SUM(K37-I37)</f>
        <v>-2019.41</v>
      </c>
      <c r="O37" s="16" t="n">
        <v>110539.28</v>
      </c>
      <c r="Q37" s="16" t="n">
        <f aca="false">SUM(O37-I37)</f>
        <v>6047.62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04491.66</v>
      </c>
      <c r="J39" s="21"/>
      <c r="K39" s="21" t="n">
        <f aca="false">SUM(K37:K37)</f>
        <v>102472.25</v>
      </c>
      <c r="L39" s="21"/>
      <c r="M39" s="16" t="n">
        <f aca="false">SUM(K39-I39)</f>
        <v>-2019.41</v>
      </c>
      <c r="N39" s="21"/>
      <c r="O39" s="21" t="n">
        <f aca="false">SUM(O37:O37)</f>
        <v>110539.28</v>
      </c>
      <c r="Q39" s="16" t="n">
        <f aca="false">SUM(O39-I39)</f>
        <v>6047.62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884772.99</v>
      </c>
      <c r="J41" s="58"/>
      <c r="K41" s="58" t="n">
        <f aca="false">K34+K39</f>
        <v>918616.14</v>
      </c>
      <c r="L41" s="58"/>
      <c r="M41" s="58" t="n">
        <f aca="false">M34+M39</f>
        <v>33843.15</v>
      </c>
      <c r="O41" s="58" t="n">
        <f aca="false">O34+O39</f>
        <v>935786.56</v>
      </c>
      <c r="Q41" s="58" t="n">
        <f aca="false">Q34+Q39</f>
        <v>51013.5699999999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68280.8200000001</v>
      </c>
      <c r="J43" s="59"/>
      <c r="K43" s="59" t="n">
        <f aca="false">K19-K41</f>
        <v>-10789.4300000001</v>
      </c>
      <c r="L43" s="59"/>
      <c r="M43" s="59" t="n">
        <f aca="false">SUM(M41+M19)</f>
        <v>79070.25</v>
      </c>
      <c r="O43" s="59" t="n">
        <f aca="false">O19-O41</f>
        <v>7805.09999999998</v>
      </c>
      <c r="Q43" s="59" t="n">
        <f aca="false">Q19+Q41</f>
        <v>60475.72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2978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61</v>
      </c>
      <c r="J5" s="10"/>
      <c r="K5" s="10" t="s">
        <v>54</v>
      </c>
      <c r="L5" s="10"/>
      <c r="M5" s="11" t="s">
        <v>8</v>
      </c>
      <c r="O5" s="10" t="s">
        <v>6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4027.87+22773.02+3170</f>
        <v>209970.89</v>
      </c>
      <c r="J8" s="16"/>
      <c r="K8" s="16" t="n">
        <f aca="false">188763.96+17818.1+4450</f>
        <v>211032.06</v>
      </c>
      <c r="L8" s="16"/>
      <c r="M8" s="16" t="n">
        <f aca="false">SUM(I8-K8)</f>
        <v>-1061.17000000001</v>
      </c>
      <c r="O8" s="16" t="n">
        <f aca="false">189293.45+16021.93+4682.38</f>
        <v>209997.76</v>
      </c>
      <c r="Q8" s="16" t="n">
        <f aca="false">SUM(I8-O8)</f>
        <v>-26.8700000000244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-2862.59</v>
      </c>
      <c r="J9" s="16"/>
      <c r="K9" s="16" t="n">
        <v>15098.32</v>
      </c>
      <c r="L9" s="16"/>
      <c r="M9" s="16" t="n">
        <f aca="false">SUM(I9-K9)</f>
        <v>-17960.91</v>
      </c>
      <c r="O9" s="16" t="n">
        <v>13925.8</v>
      </c>
      <c r="Q9" s="16" t="n">
        <f aca="false">SUM(I9-O9)</f>
        <v>-16788.39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27043.51</v>
      </c>
      <c r="J10" s="16"/>
      <c r="K10" s="16" t="n">
        <v>53139.83</v>
      </c>
      <c r="L10" s="16"/>
      <c r="M10" s="16" t="n">
        <f aca="false">SUM(I10-K10)</f>
        <v>-26096.32</v>
      </c>
      <c r="O10" s="16" t="n">
        <v>41261.3</v>
      </c>
      <c r="Q10" s="16" t="n">
        <f aca="false">SUM(I10-O10)</f>
        <v>-14217.79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409.82+12000</f>
        <v>12409.82</v>
      </c>
      <c r="J11" s="16"/>
      <c r="K11" s="16" t="n">
        <f aca="false">352.69+5275.19</f>
        <v>5627.88</v>
      </c>
      <c r="L11" s="16"/>
      <c r="M11" s="16" t="n">
        <f aca="false">SUM(I11-K11)</f>
        <v>6781.94</v>
      </c>
      <c r="O11" s="16" t="n">
        <f aca="false">279.13+407.3</f>
        <v>686.43</v>
      </c>
      <c r="Q11" s="16" t="n">
        <f aca="false">SUM(I11-O11)</f>
        <v>11723.39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51.56</v>
      </c>
      <c r="J12" s="16"/>
      <c r="K12" s="16" t="n">
        <v>24.97</v>
      </c>
      <c r="L12" s="16"/>
      <c r="M12" s="16" t="n">
        <f aca="false">SUM(I12-K12)</f>
        <v>26.59</v>
      </c>
      <c r="O12" s="16" t="n">
        <v>27.5</v>
      </c>
      <c r="Q12" s="16" t="n">
        <f aca="false">SUM(I12-O12)</f>
        <v>24.06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46613.19</v>
      </c>
      <c r="J16" s="21"/>
      <c r="K16" s="21" t="n">
        <f aca="false">SUM(K8:K14)</f>
        <v>284923.06</v>
      </c>
      <c r="L16" s="21"/>
      <c r="M16" s="21" t="n">
        <f aca="false">SUM(M8:M14)</f>
        <v>-38309.87</v>
      </c>
      <c r="N16" s="21"/>
      <c r="O16" s="21" t="n">
        <f aca="false">SUM(O8:O14)</f>
        <v>265898.79</v>
      </c>
      <c r="Q16" s="21" t="n">
        <f aca="false">SUM(Q8:Q14)</f>
        <v>-19285.6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246613.19</v>
      </c>
      <c r="J19" s="58"/>
      <c r="K19" s="58" t="n">
        <f aca="false">K16</f>
        <v>284923.06</v>
      </c>
      <c r="L19" s="58"/>
      <c r="M19" s="58" t="n">
        <f aca="false">M16</f>
        <v>-38309.87</v>
      </c>
      <c r="O19" s="58" t="n">
        <f aca="false">O16</f>
        <v>265898.79</v>
      </c>
      <c r="Q19" s="59" t="n">
        <f aca="false">SUM(I19-O19)</f>
        <v>-19285.600000000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30106.66</v>
      </c>
      <c r="J23" s="16"/>
      <c r="K23" s="16" t="n">
        <v>30503.26</v>
      </c>
      <c r="L23" s="16"/>
      <c r="M23" s="16" t="n">
        <f aca="false">SUM(K23-I23)</f>
        <v>396.599999999999</v>
      </c>
      <c r="O23" s="16" t="n">
        <v>33536.97</v>
      </c>
      <c r="Q23" s="16" t="n">
        <f aca="false">SUM(O23-I23)</f>
        <v>3430.3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2620.6+87105.3+6901.68+4646.66</f>
        <v>111274.24</v>
      </c>
      <c r="J24" s="16"/>
      <c r="K24" s="16" t="n">
        <f aca="false">6689.64+71541.8+6789.8+3206.24</f>
        <v>88227.48</v>
      </c>
      <c r="L24" s="16"/>
      <c r="M24" s="16" t="n">
        <f aca="false">SUM(K24-I24)</f>
        <v>-23046.76</v>
      </c>
      <c r="O24" s="16" t="n">
        <f aca="false">9152.26+73306.48+7129.29+15096.34</f>
        <v>104684.37</v>
      </c>
      <c r="Q24" s="16" t="n">
        <f aca="false">SUM(O24-I24)</f>
        <v>-6589.87000000004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26848.07</v>
      </c>
      <c r="J25" s="16"/>
      <c r="K25" s="16" t="n">
        <v>22729.56</v>
      </c>
      <c r="L25" s="16"/>
      <c r="M25" s="16" t="n">
        <f aca="false">SUM(K25-I25)</f>
        <v>-4118.51</v>
      </c>
      <c r="O25" s="16" t="n">
        <v>24562.21</v>
      </c>
      <c r="Q25" s="16" t="n">
        <f aca="false">SUM(O25-I25)</f>
        <v>-2285.86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4929.26+1931.41+1912.16+2430.63</f>
        <v>11203.46</v>
      </c>
      <c r="J26" s="16" t="s">
        <v>2</v>
      </c>
      <c r="K26" s="16" t="n">
        <f aca="false">6075.9+2934.8+1934.36+2506.86</f>
        <v>13451.92</v>
      </c>
      <c r="L26" s="16"/>
      <c r="M26" s="16" t="n">
        <f aca="false">SUM(K26-I26)</f>
        <v>2248.46</v>
      </c>
      <c r="O26" s="16" t="n">
        <f aca="false">6370.4+3646.83+1886.37+2710.8</f>
        <v>14614.4</v>
      </c>
      <c r="Q26" s="16" t="n">
        <f aca="false">SUM(O26-I26)</f>
        <v>3410.94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23505.29</v>
      </c>
      <c r="J27" s="16"/>
      <c r="K27" s="16" t="n">
        <v>25038.73</v>
      </c>
      <c r="L27" s="16"/>
      <c r="M27" s="16" t="n">
        <f aca="false">SUM(K27-I27)</f>
        <v>1533.44</v>
      </c>
      <c r="O27" s="16" t="n">
        <v>26943.91</v>
      </c>
      <c r="Q27" s="16" t="n">
        <f aca="false">SUM(O27-I27)</f>
        <v>3438.62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536.61</v>
      </c>
      <c r="J28" s="16"/>
      <c r="K28" s="16" t="n">
        <v>1430.52</v>
      </c>
      <c r="L28" s="16"/>
      <c r="M28" s="16" t="n">
        <f aca="false">SUM(K28-I28)</f>
        <v>-106.09</v>
      </c>
      <c r="O28" s="16" t="n">
        <v>1472.39</v>
      </c>
      <c r="Q28" s="16" t="n">
        <f aca="false">SUM(O28-I28)</f>
        <v>-64.2199999999998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22335.26-5036.52</f>
        <v>17298.74</v>
      </c>
      <c r="J29" s="16"/>
      <c r="K29" s="16" t="n">
        <v>9939.75</v>
      </c>
      <c r="L29" s="16"/>
      <c r="M29" s="16" t="n">
        <f aca="false">SUM(K29-I29)</f>
        <v>-7358.99</v>
      </c>
      <c r="O29" s="16" t="n">
        <v>15678.87</v>
      </c>
      <c r="Q29" s="16" t="n">
        <f aca="false">SUM(O29-I29)</f>
        <v>-1619.87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12304.14</v>
      </c>
      <c r="J30" s="16"/>
      <c r="K30" s="16" t="n">
        <v>15675.25</v>
      </c>
      <c r="L30" s="16"/>
      <c r="M30" s="16" t="n">
        <f aca="false">SUM(K30-I30)</f>
        <v>3371.11</v>
      </c>
      <c r="O30" s="16" t="n">
        <v>20665.93</v>
      </c>
      <c r="Q30" s="16" t="n">
        <f aca="false">SUM(O30-I30)</f>
        <v>8361.79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-35</v>
      </c>
      <c r="J31" s="16"/>
      <c r="K31" s="16" t="n">
        <v>0</v>
      </c>
      <c r="L31" s="16"/>
      <c r="M31" s="16" t="n">
        <f aca="false">SUM(K31-I31)</f>
        <v>35</v>
      </c>
      <c r="O31" s="16" t="n">
        <v>0</v>
      </c>
      <c r="Q31" s="16" t="n">
        <f aca="false">SUM(O31-I31)</f>
        <v>35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234042.21</v>
      </c>
      <c r="J34" s="21"/>
      <c r="K34" s="21" t="n">
        <f aca="false">SUM(K23:K32)</f>
        <v>206996.47</v>
      </c>
      <c r="L34" s="21"/>
      <c r="M34" s="21" t="n">
        <f aca="false">SUM(M23:M32)</f>
        <v>-27045.74</v>
      </c>
      <c r="N34" s="16"/>
      <c r="O34" s="21" t="n">
        <f aca="false">SUM(O23:O32)</f>
        <v>242159.05</v>
      </c>
      <c r="Q34" s="21" t="n">
        <f aca="false">SUM(Q23:Q32)</f>
        <v>8116.83999999996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0</v>
      </c>
      <c r="L37" s="16"/>
      <c r="M37" s="16" t="n">
        <f aca="false">SUM(K37-I37)</f>
        <v>0</v>
      </c>
      <c r="O37" s="16" t="n">
        <v>0</v>
      </c>
      <c r="Q37" s="16" t="n">
        <f aca="false">SUM(O37-I37)</f>
        <v>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0</v>
      </c>
      <c r="L39" s="21"/>
      <c r="M39" s="16" t="n">
        <f aca="false">SUM(K39-I39)</f>
        <v>0</v>
      </c>
      <c r="N39" s="21"/>
      <c r="O39" s="21" t="n">
        <f aca="false">SUM(O37:O37)</f>
        <v>0</v>
      </c>
      <c r="Q39" s="16" t="n">
        <f aca="false">SUM(O39-I39)</f>
        <v>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234042.21</v>
      </c>
      <c r="J41" s="58"/>
      <c r="K41" s="58" t="n">
        <f aca="false">K34+K39</f>
        <v>206996.47</v>
      </c>
      <c r="L41" s="58"/>
      <c r="M41" s="58" t="n">
        <f aca="false">M34+M39</f>
        <v>-27045.74</v>
      </c>
      <c r="O41" s="58" t="n">
        <f aca="false">O34+O39</f>
        <v>242159.05</v>
      </c>
      <c r="Q41" s="58" t="n">
        <f aca="false">Q34+Q39</f>
        <v>8116.83999999996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2570.98</v>
      </c>
      <c r="J43" s="59"/>
      <c r="K43" s="59" t="n">
        <f aca="false">K19-K41</f>
        <v>77926.59</v>
      </c>
      <c r="L43" s="59"/>
      <c r="M43" s="59" t="n">
        <f aca="false">SUM(M41+M19)</f>
        <v>-65355.61</v>
      </c>
      <c r="O43" s="59" t="n">
        <f aca="false">O19-O41</f>
        <v>23739.7400000001</v>
      </c>
      <c r="Q43" s="59" t="n">
        <f aca="false">Q19+Q41</f>
        <v>-11168.76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A46" s="0" t="s">
        <v>62</v>
      </c>
      <c r="G46" s="16"/>
      <c r="I46" s="16" t="n">
        <v>112156</v>
      </c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100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63</v>
      </c>
      <c r="J5" s="10"/>
      <c r="K5" s="10" t="s">
        <v>57</v>
      </c>
      <c r="L5" s="10"/>
      <c r="M5" s="11" t="s">
        <v>8</v>
      </c>
      <c r="O5" s="10" t="s">
        <v>63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573233.47+139967.65+7870</f>
        <v>721071.12</v>
      </c>
      <c r="J8" s="16"/>
      <c r="K8" s="16" t="n">
        <f aca="false">603212.08+121418.96+10850</f>
        <v>735481.04</v>
      </c>
      <c r="L8" s="16"/>
      <c r="M8" s="16" t="n">
        <f aca="false">SUM(I8-K8)</f>
        <v>-14409.9199999999</v>
      </c>
      <c r="O8" s="16" t="n">
        <f aca="false">614958.02+121588.66+9302.33</f>
        <v>745849.01</v>
      </c>
      <c r="Q8" s="16" t="n">
        <f aca="false">SUM(I8-O8)</f>
        <v>-24777.8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-2148.42</v>
      </c>
      <c r="J9" s="16"/>
      <c r="K9" s="16" t="n">
        <v>8308.95</v>
      </c>
      <c r="L9" s="16"/>
      <c r="M9" s="16" t="n">
        <f aca="false">SUM(I9-K9)</f>
        <v>-10457.37</v>
      </c>
      <c r="O9" s="16" t="n">
        <v>8308.32</v>
      </c>
      <c r="Q9" s="16" t="n">
        <f aca="false">SUM(I9-O9)</f>
        <v>-10456.74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69758.46</v>
      </c>
      <c r="J10" s="16"/>
      <c r="K10" s="16" t="n">
        <v>79584.33</v>
      </c>
      <c r="L10" s="16"/>
      <c r="M10" s="16" t="n">
        <f aca="false">SUM(I10-K10)</f>
        <v>-9825.87</v>
      </c>
      <c r="O10" s="16" t="n">
        <v>63235</v>
      </c>
      <c r="Q10" s="16" t="n">
        <f aca="false">SUM(I10-O10)</f>
        <v>6523.46000000001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587.61+37486</f>
        <v>39073.61</v>
      </c>
      <c r="J11" s="16"/>
      <c r="K11" s="16" t="n">
        <f aca="false">2146.47+14070.19</f>
        <v>16216.66</v>
      </c>
      <c r="L11" s="16"/>
      <c r="M11" s="16" t="n">
        <f aca="false">SUM(I11-K11)</f>
        <v>22856.95</v>
      </c>
      <c r="O11" s="16" t="n">
        <f aca="false">1698.78+19829.23</f>
        <v>21528.01</v>
      </c>
      <c r="Q11" s="16" t="n">
        <f aca="false">SUM(I11-O11)</f>
        <v>17545.6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93.16</v>
      </c>
      <c r="J12" s="16"/>
      <c r="K12" s="16" t="n">
        <v>4067.08</v>
      </c>
      <c r="L12" s="16"/>
      <c r="M12" s="16" t="n">
        <f aca="false">SUM(I12-K12)</f>
        <v>-3973.92</v>
      </c>
      <c r="O12" s="16" t="n">
        <v>4073.88</v>
      </c>
      <c r="Q12" s="16" t="n">
        <f aca="false">SUM(I12-O12)</f>
        <v>-3980.72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5177.63</v>
      </c>
      <c r="J13" s="16"/>
      <c r="K13" s="16" t="n">
        <v>148.75</v>
      </c>
      <c r="L13" s="16"/>
      <c r="M13" s="16" t="n">
        <f aca="false">SUM(I13-K13)</f>
        <v>5028.88</v>
      </c>
      <c r="O13" s="16" t="n">
        <v>680.26</v>
      </c>
      <c r="Q13" s="16" t="n">
        <f aca="false">SUM(I13-O13)</f>
        <v>4497.37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833025.56</v>
      </c>
      <c r="J16" s="21"/>
      <c r="K16" s="21" t="n">
        <f aca="false">SUM(K8:K14)</f>
        <v>843806.81</v>
      </c>
      <c r="L16" s="21"/>
      <c r="M16" s="21" t="n">
        <f aca="false">SUM(M8:M14)</f>
        <v>-10781.2499999999</v>
      </c>
      <c r="N16" s="21"/>
      <c r="O16" s="21" t="n">
        <f aca="false">SUM(O8:O14)</f>
        <v>843674.48</v>
      </c>
      <c r="Q16" s="21" t="n">
        <f aca="false">SUM(Q8:Q14)</f>
        <v>-10648.92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833025.56</v>
      </c>
      <c r="J19" s="58"/>
      <c r="K19" s="58" t="n">
        <f aca="false">K16</f>
        <v>843806.81</v>
      </c>
      <c r="L19" s="58"/>
      <c r="M19" s="58" t="n">
        <f aca="false">M16</f>
        <v>-10781.2499999999</v>
      </c>
      <c r="O19" s="58" t="n">
        <f aca="false">O16</f>
        <v>843674.48</v>
      </c>
      <c r="Q19" s="59" t="n">
        <f aca="false">SUM(I19-O19)</f>
        <v>-10648.9199999999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90319.98</v>
      </c>
      <c r="J23" s="16"/>
      <c r="K23" s="16" t="n">
        <v>79600.28</v>
      </c>
      <c r="L23" s="16"/>
      <c r="M23" s="16" t="n">
        <f aca="false">SUM(K23-I23)</f>
        <v>-10719.7</v>
      </c>
      <c r="O23" s="16" t="n">
        <v>91881.77</v>
      </c>
      <c r="Q23" s="16" t="n">
        <f aca="false">SUM(O23-I23)</f>
        <v>1561.79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6973.4+223956.77+20705.04+20443.69</f>
        <v>302078.9</v>
      </c>
      <c r="J24" s="16"/>
      <c r="K24" s="16" t="n">
        <f aca="false">32808.66+234623.43+20369.4+22999</f>
        <v>310800.49</v>
      </c>
      <c r="L24" s="16"/>
      <c r="M24" s="16" t="n">
        <f aca="false">SUM(K24-I24)</f>
        <v>8721.59000000003</v>
      </c>
      <c r="O24" s="16" t="n">
        <f aca="false">39644.55+240369.92+21387.86+29368.29</f>
        <v>330770.62</v>
      </c>
      <c r="Q24" s="16" t="n">
        <f aca="false">SUM(O24-I24)</f>
        <v>28691.72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80008.97</v>
      </c>
      <c r="J25" s="16"/>
      <c r="K25" s="16" t="n">
        <v>69550.67</v>
      </c>
      <c r="L25" s="16"/>
      <c r="M25" s="16" t="n">
        <f aca="false">SUM(K25-I25)</f>
        <v>-10458.3</v>
      </c>
      <c r="O25" s="16" t="n">
        <v>74324.52</v>
      </c>
      <c r="Q25" s="16" t="n">
        <f aca="false">SUM(O25-I25)</f>
        <v>-5684.45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1635.64+20321.2+4709.9+17338.16</f>
        <v>54004.9</v>
      </c>
      <c r="J26" s="16" t="s">
        <v>2</v>
      </c>
      <c r="K26" s="16" t="n">
        <f aca="false">16198.13+11997.44+5067.29+21110.03</f>
        <v>54372.89</v>
      </c>
      <c r="L26" s="16"/>
      <c r="M26" s="16" t="n">
        <f aca="false">SUM(K26-I26)</f>
        <v>367.990000000005</v>
      </c>
      <c r="O26" s="16" t="n">
        <f aca="false">17866.45+18874.35+5142.5+12357.94</f>
        <v>54241.24</v>
      </c>
      <c r="Q26" s="16" t="n">
        <f aca="false">SUM(O26-I26)</f>
        <v>236.340000000011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49602.21</v>
      </c>
      <c r="J27" s="16"/>
      <c r="K27" s="16" t="n">
        <v>50580.56</v>
      </c>
      <c r="L27" s="16"/>
      <c r="M27" s="16" t="n">
        <f aca="false">SUM(K27-I27)</f>
        <v>978.349999999999</v>
      </c>
      <c r="O27" s="16" t="n">
        <v>48525.73</v>
      </c>
      <c r="Q27" s="16" t="n">
        <f aca="false">SUM(O27-I27)</f>
        <v>-1076.48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7975.12</v>
      </c>
      <c r="J28" s="16"/>
      <c r="K28" s="16" t="n">
        <v>8267.6</v>
      </c>
      <c r="L28" s="16"/>
      <c r="M28" s="16" t="n">
        <f aca="false">SUM(K28-I28)</f>
        <v>292.480000000001</v>
      </c>
      <c r="O28" s="16" t="n">
        <v>8868.12</v>
      </c>
      <c r="Q28" s="16" t="n">
        <f aca="false">SUM(O28-I28)</f>
        <v>893.000000000001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73515.24</v>
      </c>
      <c r="J29" s="16"/>
      <c r="K29" s="16" t="n">
        <v>41901.87</v>
      </c>
      <c r="L29" s="16"/>
      <c r="M29" s="16" t="n">
        <f aca="false">SUM(K29-I29)</f>
        <v>-31613.37</v>
      </c>
      <c r="O29" s="16" t="n">
        <v>58573.24</v>
      </c>
      <c r="Q29" s="16" t="n">
        <f aca="false">SUM(O29-I29)</f>
        <v>-14942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32257.67</v>
      </c>
      <c r="J30" s="16"/>
      <c r="K30" s="16" t="n">
        <v>41509.93</v>
      </c>
      <c r="L30" s="16"/>
      <c r="M30" s="16" t="n">
        <f aca="false">SUM(K30-I30)</f>
        <v>9252.26</v>
      </c>
      <c r="O30" s="16" t="n">
        <v>55461.39</v>
      </c>
      <c r="Q30" s="16" t="n">
        <f aca="false">SUM(O30-I30)</f>
        <v>23203.72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689762.99</v>
      </c>
      <c r="J34" s="21"/>
      <c r="K34" s="21" t="n">
        <f aca="false">SUM(K23:K32)</f>
        <v>656584.29</v>
      </c>
      <c r="L34" s="21"/>
      <c r="M34" s="21" t="n">
        <f aca="false">SUM(M23:M32)</f>
        <v>-33178.7</v>
      </c>
      <c r="N34" s="16"/>
      <c r="O34" s="21" t="n">
        <f aca="false">SUM(O23:O32)</f>
        <v>722646.63</v>
      </c>
      <c r="Q34" s="21" t="n">
        <f aca="false">SUM(Q23:Q32)</f>
        <v>32883.640000000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68387.5</v>
      </c>
      <c r="J37" s="16"/>
      <c r="K37" s="16" t="n">
        <v>35075</v>
      </c>
      <c r="L37" s="16"/>
      <c r="M37" s="16" t="n">
        <f aca="false">SUM(K37-I37)</f>
        <v>-33312.5</v>
      </c>
      <c r="O37" s="16" t="n">
        <v>68066.32</v>
      </c>
      <c r="Q37" s="16" t="n">
        <f aca="false">SUM(O37-I37)</f>
        <v>-321.179999999993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8387.5</v>
      </c>
      <c r="J39" s="21"/>
      <c r="K39" s="21" t="n">
        <v>69783.33</v>
      </c>
      <c r="L39" s="21"/>
      <c r="M39" s="16" t="n">
        <f aca="false">SUM(K39-I39)</f>
        <v>1395.83</v>
      </c>
      <c r="N39" s="21"/>
      <c r="O39" s="21" t="n">
        <f aca="false">SUM(O37:O37)</f>
        <v>68066.32</v>
      </c>
      <c r="Q39" s="16" t="n">
        <f aca="false">SUM(O39-I39)</f>
        <v>-321.179999999993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758150.49</v>
      </c>
      <c r="J41" s="58"/>
      <c r="K41" s="58" t="n">
        <f aca="false">K34+K39</f>
        <v>726367.62</v>
      </c>
      <c r="L41" s="58"/>
      <c r="M41" s="58" t="n">
        <f aca="false">M34+M39</f>
        <v>-31782.87</v>
      </c>
      <c r="O41" s="58" t="n">
        <f aca="false">O34+O39</f>
        <v>790712.95</v>
      </c>
      <c r="Q41" s="58" t="n">
        <f aca="false">Q34+Q39</f>
        <v>32562.460000000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74875.0700000001</v>
      </c>
      <c r="J43" s="59"/>
      <c r="K43" s="59" t="n">
        <f aca="false">K19-K41</f>
        <v>117439.19</v>
      </c>
      <c r="L43" s="59"/>
      <c r="M43" s="59" t="n">
        <f aca="false">SUM(M41+M19)</f>
        <v>-42564.1199999999</v>
      </c>
      <c r="O43" s="59" t="n">
        <f aca="false">O19-O41</f>
        <v>52961.53</v>
      </c>
      <c r="Q43" s="59" t="n">
        <f aca="false">Q19+Q41</f>
        <v>21913.54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64" t="s">
        <v>64</v>
      </c>
      <c r="J45" s="16"/>
      <c r="K45" s="16"/>
      <c r="L45" s="16"/>
    </row>
    <row r="46" customFormat="false" ht="12.75" hidden="false" customHeight="false" outlineLevel="0" collapsed="false">
      <c r="A46" s="0" t="s">
        <v>65</v>
      </c>
      <c r="G46" s="16"/>
      <c r="I46" s="16" t="n">
        <v>163228.15</v>
      </c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B47" s="0" t="s">
        <v>67</v>
      </c>
      <c r="G47" s="16"/>
      <c r="I47" s="16"/>
      <c r="J47" s="16"/>
      <c r="K47" s="69" t="s">
        <v>68</v>
      </c>
      <c r="L47" s="66"/>
      <c r="M47" s="67" t="n">
        <v>120000</v>
      </c>
      <c r="N47" s="67"/>
      <c r="O47" s="69" t="s">
        <v>69</v>
      </c>
      <c r="P47" s="66"/>
      <c r="Q47" s="67" t="n">
        <v>49000</v>
      </c>
    </row>
    <row r="48" customFormat="false" ht="12.75" hidden="false" customHeight="false" outlineLevel="0" collapsed="false">
      <c r="A48" s="0" t="s">
        <v>70</v>
      </c>
      <c r="G48" s="16"/>
      <c r="I48" s="16" t="n">
        <v>52156.38</v>
      </c>
      <c r="J48" s="16"/>
      <c r="K48" s="69" t="s">
        <v>71</v>
      </c>
      <c r="L48" s="66"/>
      <c r="M48" s="67" t="n">
        <v>25000</v>
      </c>
      <c r="N48" s="67"/>
      <c r="O48" s="69" t="s">
        <v>72</v>
      </c>
      <c r="P48" s="66"/>
      <c r="Q48" s="67" t="n">
        <v>30000</v>
      </c>
    </row>
    <row r="49" customFormat="false" ht="12.75" hidden="false" customHeight="false" outlineLevel="0" collapsed="false">
      <c r="A49" s="33" t="s">
        <v>73</v>
      </c>
      <c r="B49" s="3"/>
      <c r="G49" s="16"/>
      <c r="I49" s="16" t="n">
        <v>149561.83</v>
      </c>
      <c r="J49" s="16"/>
      <c r="K49" s="69" t="s">
        <v>74</v>
      </c>
      <c r="L49" s="66"/>
      <c r="M49" s="67" t="n">
        <v>49000</v>
      </c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404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75</v>
      </c>
      <c r="J5" s="10"/>
      <c r="K5" s="10" t="s">
        <v>76</v>
      </c>
      <c r="L5" s="10"/>
      <c r="M5" s="11" t="s">
        <v>8</v>
      </c>
      <c r="O5" s="10" t="s">
        <v>75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371859.33+44159.57+7200</f>
        <v>423218.9</v>
      </c>
      <c r="J8" s="16"/>
      <c r="K8" s="16" t="n">
        <f aca="false">373796.55+41332.92+7170</f>
        <v>422299.47</v>
      </c>
      <c r="L8" s="16"/>
      <c r="M8" s="16" t="n">
        <f aca="false">SUM(I8-K8)</f>
        <v>919.430000000051</v>
      </c>
      <c r="O8" s="16" t="n">
        <f aca="false">390247.31+36752.02+7437.48</f>
        <v>434436.81</v>
      </c>
      <c r="Q8" s="16" t="n">
        <f aca="false">SUM(I8-O8)</f>
        <v>-11217.91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30733.18</v>
      </c>
      <c r="J9" s="16"/>
      <c r="K9" s="16" t="n">
        <v>-8202.2</v>
      </c>
      <c r="L9" s="16"/>
      <c r="M9" s="16" t="n">
        <f aca="false">SUM(I9-K9)</f>
        <v>38935.38</v>
      </c>
      <c r="O9" s="16" t="n">
        <v>32966.17</v>
      </c>
      <c r="Q9" s="16" t="n">
        <f aca="false">SUM(I9-O9)</f>
        <v>-2232.99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61463.33</v>
      </c>
      <c r="J10" s="16"/>
      <c r="K10" s="16" t="n">
        <v>62649.46</v>
      </c>
      <c r="L10" s="16"/>
      <c r="M10" s="16" t="n">
        <f aca="false">SUM(I10-K10)</f>
        <v>-1186.13</v>
      </c>
      <c r="O10" s="16" t="n">
        <v>54819.17</v>
      </c>
      <c r="Q10" s="16" t="n">
        <f aca="false">SUM(I10-O10)</f>
        <v>6644.16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3910.85+14295</f>
        <v>18205.85</v>
      </c>
      <c r="J11" s="16"/>
      <c r="K11" s="16" t="n">
        <f aca="false">1183.5+27710</f>
        <v>28893.5</v>
      </c>
      <c r="L11" s="16"/>
      <c r="M11" s="16" t="n">
        <f aca="false">SUM(I11-K11)</f>
        <v>-10687.65</v>
      </c>
      <c r="O11" s="16" t="n">
        <f aca="false">1325.49+24903.2</f>
        <v>26228.69</v>
      </c>
      <c r="Q11" s="16" t="n">
        <f aca="false">SUM(I11-O11)</f>
        <v>-8022.84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282.3</v>
      </c>
      <c r="J12" s="16"/>
      <c r="K12" s="16" t="n">
        <v>72.39</v>
      </c>
      <c r="L12" s="16"/>
      <c r="M12" s="16" t="n">
        <f aca="false">SUM(I12-K12)</f>
        <v>209.91</v>
      </c>
      <c r="O12" s="16" t="n">
        <v>52.62</v>
      </c>
      <c r="Q12" s="16" t="n">
        <f aca="false">SUM(I12-O12)</f>
        <v>229.68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949.6+2733.43</f>
        <v>3683.03</v>
      </c>
      <c r="J13" s="16"/>
      <c r="K13" s="16" t="n">
        <v>2610.82</v>
      </c>
      <c r="L13" s="16"/>
      <c r="M13" s="16" t="n">
        <f aca="false">SUM(I13-K13)</f>
        <v>1072.21</v>
      </c>
      <c r="O13" s="16" t="n">
        <v>3289.32</v>
      </c>
      <c r="Q13" s="16" t="n">
        <f aca="false">SUM(I13-O13)</f>
        <v>393.71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537586.59</v>
      </c>
      <c r="J16" s="21"/>
      <c r="K16" s="21" t="n">
        <f aca="false">SUM(K8:K14)</f>
        <v>508323.44</v>
      </c>
      <c r="L16" s="21"/>
      <c r="M16" s="21" t="n">
        <f aca="false">SUM(M8:M14)</f>
        <v>29263.1500000001</v>
      </c>
      <c r="N16" s="21"/>
      <c r="O16" s="21" t="n">
        <f aca="false">SUM(O8:O14)</f>
        <v>551792.78</v>
      </c>
      <c r="Q16" s="21" t="n">
        <f aca="false">SUM(Q8:Q14)</f>
        <v>-14206.1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537586.59</v>
      </c>
      <c r="J19" s="58"/>
      <c r="K19" s="58" t="n">
        <f aca="false">K16</f>
        <v>508323.44</v>
      </c>
      <c r="L19" s="58"/>
      <c r="M19" s="58" t="n">
        <f aca="false">M16</f>
        <v>29263.1500000001</v>
      </c>
      <c r="O19" s="58" t="n">
        <f aca="false">O16</f>
        <v>551792.78</v>
      </c>
      <c r="Q19" s="59" t="n">
        <f aca="false">SUM(I19-O19)</f>
        <v>-14206.190000000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60933.32</v>
      </c>
      <c r="J23" s="16"/>
      <c r="K23" s="16" t="n">
        <v>60213.32</v>
      </c>
      <c r="L23" s="16"/>
      <c r="M23" s="16" t="n">
        <f aca="false">SUM(K23-I23)</f>
        <v>-720</v>
      </c>
      <c r="O23" s="16" t="n">
        <v>61722.67</v>
      </c>
      <c r="Q23" s="16" t="n">
        <f aca="false">SUM(O23-I23)</f>
        <v>789.349999999999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8711.2+148420.93+805.32+16367.24+22676.98</f>
        <v>206981.67</v>
      </c>
      <c r="J24" s="16"/>
      <c r="K24" s="16" t="n">
        <f aca="false">22191.2+153708.5+0+13803.36+12457.16</f>
        <v>202160.22</v>
      </c>
      <c r="L24" s="16"/>
      <c r="M24" s="16" t="n">
        <f aca="false">SUM(K24-I24)</f>
        <v>-4821.45000000001</v>
      </c>
      <c r="O24" s="16" t="n">
        <f aca="false">41265.26+155871.08+15183.7+14281.27</f>
        <v>226601.31</v>
      </c>
      <c r="Q24" s="16" t="n">
        <f aca="false">SUM(O24-I24)</f>
        <v>19619.64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47187.24</v>
      </c>
      <c r="J25" s="16"/>
      <c r="K25" s="16" t="n">
        <v>54493.39</v>
      </c>
      <c r="L25" s="16"/>
      <c r="M25" s="16" t="n">
        <f aca="false">SUM(K25-I25)</f>
        <v>7306.15</v>
      </c>
      <c r="O25" s="16" t="n">
        <v>53685.85</v>
      </c>
      <c r="Q25" s="16" t="n">
        <f aca="false">SUM(O25-I25)</f>
        <v>6498.6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1595.07+13367.47+2408.9+5630.08</f>
        <v>33001.52</v>
      </c>
      <c r="J26" s="16" t="s">
        <v>2</v>
      </c>
      <c r="K26" s="16" t="n">
        <f aca="false">8357.56+12610.29+2972.42+9893.04</f>
        <v>33833.31</v>
      </c>
      <c r="L26" s="16"/>
      <c r="M26" s="16" t="n">
        <f aca="false">SUM(K26-I26)</f>
        <v>831.789999999994</v>
      </c>
      <c r="O26" s="16" t="n">
        <f aca="false">8692.73+16206.29+3167.84+11389.32</f>
        <v>39456.18</v>
      </c>
      <c r="Q26" s="16" t="n">
        <f aca="false">SUM(O26-I26)</f>
        <v>6454.66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35174.91</v>
      </c>
      <c r="J27" s="16"/>
      <c r="K27" s="16" t="n">
        <v>38215.76</v>
      </c>
      <c r="L27" s="16"/>
      <c r="M27" s="16" t="n">
        <f aca="false">SUM(K27-I27)</f>
        <v>3040.85</v>
      </c>
      <c r="O27" s="16" t="n">
        <v>48769.01</v>
      </c>
      <c r="Q27" s="16" t="n">
        <f aca="false">SUM(O27-I27)</f>
        <v>13594.1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7511.01</v>
      </c>
      <c r="J28" s="16"/>
      <c r="K28" s="16" t="n">
        <v>6687.87</v>
      </c>
      <c r="L28" s="16"/>
      <c r="M28" s="16" t="n">
        <f aca="false">SUM(K28-I28)</f>
        <v>-823.14</v>
      </c>
      <c r="O28" s="16" t="n">
        <v>11793.55</v>
      </c>
      <c r="Q28" s="16" t="n">
        <f aca="false">SUM(O28-I28)</f>
        <v>4282.54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34704.79+20234.08+4540.34</f>
        <v>59479.21</v>
      </c>
      <c r="J29" s="16"/>
      <c r="K29" s="16" t="n">
        <f aca="false">38349.22+1915.41+1703.23</f>
        <v>41967.86</v>
      </c>
      <c r="L29" s="16"/>
      <c r="M29" s="16" t="n">
        <f aca="false">SUM(K29-I29)</f>
        <v>-17511.35</v>
      </c>
      <c r="O29" s="16" t="n">
        <v>70127.36</v>
      </c>
      <c r="Q29" s="16" t="n">
        <f aca="false">SUM(O29-I29)</f>
        <v>10648.15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0071.62+3962.05+7904.45</f>
        <v>21938.12</v>
      </c>
      <c r="J30" s="16"/>
      <c r="K30" s="16" t="n">
        <f aca="false">9708.52+3773.52+7600.65</f>
        <v>21082.69</v>
      </c>
      <c r="L30" s="16"/>
      <c r="M30" s="16" t="n">
        <f aca="false">SUM(K30-I30)</f>
        <v>-855.43</v>
      </c>
      <c r="O30" s="16" t="n">
        <v>29135.89</v>
      </c>
      <c r="Q30" s="16" t="n">
        <f aca="false">SUM(O30-I30)</f>
        <v>7197.77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472207</v>
      </c>
      <c r="J34" s="21"/>
      <c r="K34" s="21" t="n">
        <f aca="false">SUM(K23:K32)</f>
        <v>458654.42</v>
      </c>
      <c r="L34" s="21"/>
      <c r="M34" s="21" t="n">
        <f aca="false">SUM(M23:M32)</f>
        <v>-13552.58</v>
      </c>
      <c r="N34" s="16"/>
      <c r="O34" s="21" t="n">
        <f aca="false">SUM(O23:O32)</f>
        <v>541291.82</v>
      </c>
      <c r="Q34" s="21" t="n">
        <f aca="false">SUM(Q23:Q32)</f>
        <v>69084.82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33250</v>
      </c>
      <c r="J37" s="16"/>
      <c r="K37" s="16" t="n">
        <v>34193.75</v>
      </c>
      <c r="L37" s="16"/>
      <c r="M37" s="16" t="n">
        <f aca="false">SUM(K37-I37)</f>
        <v>943.75</v>
      </c>
      <c r="O37" s="16" t="n">
        <v>33500</v>
      </c>
      <c r="Q37" s="16" t="n">
        <f aca="false">SUM(O37-I37)</f>
        <v>25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33250</v>
      </c>
      <c r="J39" s="21"/>
      <c r="K39" s="21" t="n">
        <f aca="false">SUM(K37:K37)</f>
        <v>34193.75</v>
      </c>
      <c r="L39" s="21"/>
      <c r="M39" s="16" t="n">
        <f aca="false">SUM(K39-I39)</f>
        <v>943.75</v>
      </c>
      <c r="N39" s="21"/>
      <c r="O39" s="21" t="n">
        <f aca="false">SUM(O37:O37)</f>
        <v>33500</v>
      </c>
      <c r="Q39" s="16" t="n">
        <f aca="false">SUM(O39-I39)</f>
        <v>25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505457</v>
      </c>
      <c r="J41" s="58"/>
      <c r="K41" s="58" t="n">
        <f aca="false">K34+K39</f>
        <v>492848.17</v>
      </c>
      <c r="L41" s="58"/>
      <c r="M41" s="58" t="n">
        <f aca="false">M34+M39</f>
        <v>-12608.83</v>
      </c>
      <c r="O41" s="58" t="n">
        <f aca="false">O34+O39</f>
        <v>574791.82</v>
      </c>
      <c r="Q41" s="58" t="n">
        <f aca="false">Q34+Q39</f>
        <v>69334.82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32129.59</v>
      </c>
      <c r="J43" s="59"/>
      <c r="K43" s="59" t="n">
        <f aca="false">K19-K41</f>
        <v>15475.27</v>
      </c>
      <c r="L43" s="59"/>
      <c r="M43" s="59" t="n">
        <f aca="false">SUM(M41+M19)</f>
        <v>16654.32</v>
      </c>
      <c r="O43" s="59" t="n">
        <f aca="false">O19-O41</f>
        <v>-22999.0399999999</v>
      </c>
      <c r="Q43" s="59" t="n">
        <f aca="false">Q19+Q41</f>
        <v>55128.6299999999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D45" s="64" t="s">
        <v>64</v>
      </c>
      <c r="G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G47" s="16"/>
      <c r="I47" s="16"/>
      <c r="J47" s="16"/>
      <c r="K47" s="69"/>
      <c r="L47" s="66"/>
      <c r="M47" s="67"/>
      <c r="N47" s="67"/>
      <c r="O47" s="69"/>
      <c r="P47" s="66"/>
      <c r="Q47" s="67"/>
    </row>
    <row r="48" customFormat="false" ht="12.75" hidden="false" customHeight="false" outlineLevel="0" collapsed="false">
      <c r="G48" s="16"/>
      <c r="I48" s="16"/>
      <c r="J48" s="16"/>
      <c r="K48" s="69"/>
      <c r="L48" s="66"/>
      <c r="M48" s="67"/>
      <c r="N48" s="67"/>
      <c r="O48" s="69"/>
      <c r="P48" s="66"/>
      <c r="Q48" s="67"/>
    </row>
    <row r="49" customFormat="false" ht="12.75" hidden="false" customHeight="false" outlineLevel="0" collapsed="false">
      <c r="A49" s="33"/>
      <c r="B49" s="3"/>
      <c r="G49" s="16"/>
      <c r="I49" s="16"/>
      <c r="J49" s="16"/>
      <c r="K49" s="69"/>
      <c r="L49" s="66"/>
      <c r="M49" s="67"/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585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77</v>
      </c>
      <c r="J5" s="10"/>
      <c r="K5" s="10" t="s">
        <v>78</v>
      </c>
      <c r="L5" s="10"/>
      <c r="M5" s="11" t="s">
        <v>8</v>
      </c>
      <c r="O5" s="10" t="s">
        <v>77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909302.56+244113.83+18300</f>
        <v>1171716.39</v>
      </c>
      <c r="J8" s="16"/>
      <c r="K8" s="16" t="n">
        <f aca="false">932509.68+250205.87+15020</f>
        <v>1197735.55</v>
      </c>
      <c r="L8" s="16"/>
      <c r="M8" s="16" t="n">
        <f aca="false">SUM(I8-K8)</f>
        <v>-26019.1599999999</v>
      </c>
      <c r="O8" s="16" t="n">
        <f aca="false">973451.9+243678.65+15610.9</f>
        <v>1232741.45</v>
      </c>
      <c r="Q8" s="16" t="n">
        <f aca="false">SUM(I8-O8)</f>
        <v>-61025.0599999998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65016.44</v>
      </c>
      <c r="J9" s="16"/>
      <c r="K9" s="16" t="n">
        <v>-5762.4</v>
      </c>
      <c r="L9" s="16"/>
      <c r="M9" s="16" t="n">
        <f aca="false">SUM(I9-K9)</f>
        <v>70778.84</v>
      </c>
      <c r="O9" s="16" t="n">
        <v>39774.37</v>
      </c>
      <c r="Q9" s="16" t="n">
        <f aca="false">SUM(I9-O9)</f>
        <v>25242.07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6105.6</v>
      </c>
      <c r="J10" s="16"/>
      <c r="K10" s="16" t="n">
        <v>84075.74</v>
      </c>
      <c r="L10" s="16"/>
      <c r="M10" s="16" t="n">
        <f aca="false">SUM(I10-K10)</f>
        <v>-7970.14</v>
      </c>
      <c r="O10" s="16" t="n">
        <v>78529.87</v>
      </c>
      <c r="Q10" s="16" t="n">
        <f aca="false">SUM(I10-O10)</f>
        <v>-2424.26999999999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7291.29+49108</f>
        <v>56399.29</v>
      </c>
      <c r="J11" s="16"/>
      <c r="K11" s="16" t="n">
        <f aca="false">2550.88+54355</f>
        <v>56905.88</v>
      </c>
      <c r="L11" s="16"/>
      <c r="M11" s="16" t="n">
        <f aca="false">SUM(I11-K11)</f>
        <v>-506.589999999997</v>
      </c>
      <c r="O11" s="16" t="n">
        <f aca="false">2856.92+48350.89</f>
        <v>51207.81</v>
      </c>
      <c r="Q11" s="16" t="n">
        <f aca="false">SUM(I11-O11)</f>
        <v>5191.48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9283.91</v>
      </c>
      <c r="J12" s="16"/>
      <c r="K12" s="16" t="n">
        <v>4352.12</v>
      </c>
      <c r="L12" s="16"/>
      <c r="M12" s="16" t="n">
        <f aca="false">SUM(I12-K12)</f>
        <v>4931.79</v>
      </c>
      <c r="O12" s="16" t="n">
        <v>4265.93</v>
      </c>
      <c r="Q12" s="16" t="n">
        <f aca="false">SUM(I12-O12)</f>
        <v>5017.98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949.6+8186.04+26000</f>
        <v>35135.64</v>
      </c>
      <c r="J13" s="16"/>
      <c r="K13" s="16" t="n">
        <f aca="false">10000+7911.06</f>
        <v>17911.06</v>
      </c>
      <c r="L13" s="16"/>
      <c r="M13" s="16" t="n">
        <f aca="false">SUM(I13-K13)</f>
        <v>17224.58</v>
      </c>
      <c r="O13" s="16" t="n">
        <v>7899.79</v>
      </c>
      <c r="Q13" s="16" t="n">
        <f aca="false">SUM(I13-O13)</f>
        <v>27235.85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413657.27</v>
      </c>
      <c r="J16" s="21"/>
      <c r="K16" s="21" t="n">
        <f aca="false">SUM(K8:K14)</f>
        <v>1355217.95</v>
      </c>
      <c r="L16" s="21"/>
      <c r="M16" s="21" t="n">
        <f aca="false">SUM(M8:M14)</f>
        <v>58439.3200000001</v>
      </c>
      <c r="N16" s="21"/>
      <c r="O16" s="21" t="n">
        <f aca="false">SUM(O8:O14)</f>
        <v>1414419.22</v>
      </c>
      <c r="Q16" s="21" t="n">
        <f aca="false">SUM(Q8:Q14)</f>
        <v>-761.949999999812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413657.27</v>
      </c>
      <c r="J19" s="58"/>
      <c r="K19" s="58" t="n">
        <f aca="false">K16</f>
        <v>1355217.95</v>
      </c>
      <c r="L19" s="58"/>
      <c r="M19" s="58" t="n">
        <f aca="false">M16</f>
        <v>58439.3200000001</v>
      </c>
      <c r="O19" s="58" t="n">
        <f aca="false">O16</f>
        <v>1414419.22</v>
      </c>
      <c r="Q19" s="59" t="n">
        <f aca="false">SUM(I19-O19)</f>
        <v>-761.94999999972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52333.3</v>
      </c>
      <c r="J23" s="16"/>
      <c r="K23" s="16" t="n">
        <v>150533.3</v>
      </c>
      <c r="L23" s="16"/>
      <c r="M23" s="16" t="n">
        <f aca="false">SUM(K23-I23)</f>
        <v>-1800</v>
      </c>
      <c r="O23" s="16" t="n">
        <v>154306.67</v>
      </c>
      <c r="Q23" s="16" t="n">
        <f aca="false">SUM(O23-I23)</f>
        <v>1973.37000000002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5505.67+369616.03+2013.3+36443.1+61331.14</f>
        <v>524909.24</v>
      </c>
      <c r="J24" s="16"/>
      <c r="K24" s="16" t="n">
        <f aca="false">59344.6+375691.62+34508.4+45918.53</f>
        <v>515463.15</v>
      </c>
      <c r="L24" s="16"/>
      <c r="M24" s="16" t="n">
        <f aca="false">SUM(K24-I24)</f>
        <v>-9446.08999999997</v>
      </c>
      <c r="O24" s="16" t="n">
        <f aca="false">108007.64+380891.77+37959.24+51709.6</f>
        <v>578568.25</v>
      </c>
      <c r="Q24" s="16" t="n">
        <f aca="false">SUM(O24-I24)</f>
        <v>53659.01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22726.86</v>
      </c>
      <c r="J25" s="16"/>
      <c r="K25" s="16" t="n">
        <v>131617.65</v>
      </c>
      <c r="L25" s="16"/>
      <c r="M25" s="16" t="n">
        <f aca="false">SUM(K25-I25)</f>
        <v>8890.78999999999</v>
      </c>
      <c r="O25" s="16" t="n">
        <v>130536.25</v>
      </c>
      <c r="Q25" s="16" t="n">
        <f aca="false">SUM(O25-I25)</f>
        <v>7809.39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9724.76+28752.86+6616.76+15811.07</f>
        <v>80905.45</v>
      </c>
      <c r="J26" s="16" t="s">
        <v>2</v>
      </c>
      <c r="K26" s="16" t="n">
        <f aca="false">27678.79+28431.08+8482.19+24900.85</f>
        <v>89492.91</v>
      </c>
      <c r="L26" s="16"/>
      <c r="M26" s="16" t="n">
        <f aca="false">SUM(K26-I26)</f>
        <v>8587.46000000001</v>
      </c>
      <c r="O26" s="16" t="n">
        <f aca="false">25987.46+32237.78+7920.97+27328.87</f>
        <v>93475.08</v>
      </c>
      <c r="Q26" s="16" t="n">
        <f aca="false">SUM(O26-I26)</f>
        <v>12569.63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60945.92</v>
      </c>
      <c r="J27" s="16"/>
      <c r="K27" s="16" t="n">
        <v>73877.79</v>
      </c>
      <c r="L27" s="16"/>
      <c r="M27" s="16" t="n">
        <f aca="false">SUM(K27-I27)</f>
        <v>12931.87</v>
      </c>
      <c r="O27" s="16" t="n">
        <v>95098.5</v>
      </c>
      <c r="Q27" s="16" t="n">
        <f aca="false">SUM(O27-I27)</f>
        <v>34152.58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5288.85</v>
      </c>
      <c r="J28" s="16"/>
      <c r="K28" s="16" t="n">
        <v>13571.33</v>
      </c>
      <c r="L28" s="16"/>
      <c r="M28" s="16" t="n">
        <f aca="false">SUM(K28-I28)</f>
        <v>-1717.52</v>
      </c>
      <c r="O28" s="16" t="n">
        <v>20610.98</v>
      </c>
      <c r="Q28" s="16" t="n">
        <f aca="false">SUM(O28-I28)</f>
        <v>5322.13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82840.34+22897.49+15789.71</f>
        <v>121527.54</v>
      </c>
      <c r="J29" s="16"/>
      <c r="K29" s="16" t="n">
        <f aca="false">95328.77+5942.57+4711.08</f>
        <v>105982.42</v>
      </c>
      <c r="L29" s="16"/>
      <c r="M29" s="16" t="n">
        <f aca="false">SUM(K29-I29)</f>
        <v>-15545.12</v>
      </c>
      <c r="O29" s="16" t="n">
        <v>169532.84</v>
      </c>
      <c r="Q29" s="16" t="n">
        <f aca="false">SUM(O29-I29)</f>
        <v>48005.3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32326.29+11140.05+28925.61</f>
        <v>72391.95</v>
      </c>
      <c r="J30" s="16"/>
      <c r="K30" s="16" t="n">
        <f aca="false">25502.18+9728.35+22340.63</f>
        <v>57571.16</v>
      </c>
      <c r="L30" s="16"/>
      <c r="M30" s="16" t="n">
        <f aca="false">SUM(K30-I30)</f>
        <v>-14820.79</v>
      </c>
      <c r="O30" s="16" t="n">
        <v>81448.85</v>
      </c>
      <c r="Q30" s="16" t="n">
        <f aca="false">SUM(O30-I30)</f>
        <v>9056.90000000001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151029.11</v>
      </c>
      <c r="J34" s="21"/>
      <c r="K34" s="21" t="n">
        <f aca="false">SUM(K23:K32)</f>
        <v>1138109.71</v>
      </c>
      <c r="L34" s="21"/>
      <c r="M34" s="21" t="n">
        <f aca="false">SUM(M23:M32)</f>
        <v>-12919.4</v>
      </c>
      <c r="N34" s="16"/>
      <c r="O34" s="21" t="n">
        <f aca="false">SUM(O23:O32)</f>
        <v>1323577.42</v>
      </c>
      <c r="Q34" s="21" t="n">
        <f aca="false">SUM(Q23:Q32)</f>
        <v>172548.3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32000</v>
      </c>
      <c r="J37" s="16"/>
      <c r="K37" s="16" t="n">
        <v>136775</v>
      </c>
      <c r="L37" s="16"/>
      <c r="M37" s="16" t="n">
        <f aca="false">SUM(K37-I37)</f>
        <v>4775</v>
      </c>
      <c r="O37" s="16" t="n">
        <v>134000</v>
      </c>
      <c r="Q37" s="16" t="n">
        <f aca="false">SUM(O37-I37)</f>
        <v>2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32000</v>
      </c>
      <c r="J39" s="21"/>
      <c r="K39" s="21" t="n">
        <f aca="false">SUM(K37:K37)</f>
        <v>136775</v>
      </c>
      <c r="L39" s="21"/>
      <c r="M39" s="16" t="n">
        <f aca="false">SUM(K39-I39)</f>
        <v>4775</v>
      </c>
      <c r="N39" s="21"/>
      <c r="O39" s="21" t="n">
        <f aca="false">SUM(O37:O37)</f>
        <v>134000</v>
      </c>
      <c r="Q39" s="16" t="n">
        <f aca="false">SUM(O39-I39)</f>
        <v>2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283029.11</v>
      </c>
      <c r="J41" s="58"/>
      <c r="K41" s="58" t="n">
        <f aca="false">K34+K39</f>
        <v>1274884.71</v>
      </c>
      <c r="L41" s="58"/>
      <c r="M41" s="58" t="n">
        <f aca="false">M34+M39</f>
        <v>-8144.39999999998</v>
      </c>
      <c r="O41" s="58" t="n">
        <f aca="false">O34+O39</f>
        <v>1457577.42</v>
      </c>
      <c r="Q41" s="58" t="n">
        <f aca="false">Q34+Q39</f>
        <v>174548.3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30628.16</v>
      </c>
      <c r="J43" s="59"/>
      <c r="K43" s="59" t="n">
        <f aca="false">K19-K41</f>
        <v>80333.24</v>
      </c>
      <c r="L43" s="59"/>
      <c r="M43" s="59" t="n">
        <f aca="false">SUM(M41+M19)</f>
        <v>50294.9200000001</v>
      </c>
      <c r="O43" s="59" t="n">
        <f aca="false">O19-O41</f>
        <v>-43158.2</v>
      </c>
      <c r="Q43" s="59" t="n">
        <f aca="false">Q19+Q41</f>
        <v>173786.36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 t="s">
        <v>79</v>
      </c>
      <c r="L44" s="16"/>
    </row>
    <row r="45" customFormat="false" ht="12.75" hidden="false" customHeight="false" outlineLevel="0" collapsed="false">
      <c r="D45" s="64" t="s">
        <v>64</v>
      </c>
      <c r="G45" s="16"/>
      <c r="J45" s="16"/>
      <c r="K45" s="16" t="n">
        <v>215384.53</v>
      </c>
      <c r="L45" s="16"/>
    </row>
    <row r="46" customFormat="false" ht="12.75" hidden="false" customHeight="false" outlineLevel="0" collapsed="false">
      <c r="G46" s="16"/>
      <c r="I46" s="16"/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G47" s="16"/>
      <c r="I47" s="16"/>
      <c r="J47" s="16"/>
      <c r="K47" s="69"/>
      <c r="L47" s="66"/>
      <c r="M47" s="67"/>
      <c r="N47" s="67"/>
      <c r="O47" s="69"/>
      <c r="P47" s="66"/>
      <c r="Q47" s="67"/>
    </row>
    <row r="48" customFormat="false" ht="12.75" hidden="false" customHeight="false" outlineLevel="0" collapsed="false">
      <c r="G48" s="16"/>
      <c r="I48" s="16"/>
      <c r="J48" s="16"/>
      <c r="K48" s="69"/>
      <c r="L48" s="66"/>
      <c r="M48" s="67"/>
      <c r="N48" s="67"/>
      <c r="O48" s="69"/>
      <c r="P48" s="66"/>
      <c r="Q48" s="67"/>
    </row>
    <row r="49" customFormat="false" ht="12.75" hidden="false" customHeight="false" outlineLevel="0" collapsed="false">
      <c r="A49" s="33"/>
      <c r="B49" s="3"/>
      <c r="G49" s="16"/>
      <c r="I49" s="16"/>
      <c r="J49" s="16"/>
      <c r="K49" s="69"/>
      <c r="L49" s="66"/>
      <c r="M49" s="67"/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646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80</v>
      </c>
      <c r="J5" s="10"/>
      <c r="K5" s="10" t="s">
        <v>81</v>
      </c>
      <c r="L5" s="10"/>
      <c r="M5" s="11" t="s">
        <v>8</v>
      </c>
      <c r="O5" s="10" t="s">
        <v>80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083079.47+311330.6+20450</f>
        <v>1414860.07</v>
      </c>
      <c r="J8" s="16"/>
      <c r="K8" s="16" t="n">
        <f aca="false">1099663.15+328775.47+17120</f>
        <v>1445558.62</v>
      </c>
      <c r="L8" s="16"/>
      <c r="M8" s="16" t="n">
        <f aca="false">SUM(I8-K8)</f>
        <v>-30698.55</v>
      </c>
      <c r="O8" s="16" t="n">
        <f aca="false">1147944.38+296001.32+17778.6</f>
        <v>1461724.3</v>
      </c>
      <c r="Q8" s="16" t="n">
        <f aca="false">SUM(I8-O8)</f>
        <v>-46864.2300000002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85752.57</v>
      </c>
      <c r="J9" s="16"/>
      <c r="K9" s="16" t="n">
        <v>6670.99</v>
      </c>
      <c r="L9" s="16"/>
      <c r="M9" s="16" t="n">
        <f aca="false">SUM(I9-K9)</f>
        <v>79081.58</v>
      </c>
      <c r="O9" s="16" t="n">
        <v>40962.13</v>
      </c>
      <c r="Q9" s="16" t="n">
        <f aca="false">SUM(I9-O9)</f>
        <v>44790.44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9419.75</v>
      </c>
      <c r="J10" s="16"/>
      <c r="K10" s="16" t="n">
        <v>86761.64</v>
      </c>
      <c r="L10" s="16"/>
      <c r="M10" s="16" t="n">
        <f aca="false">SUM(I10-K10)</f>
        <v>-7341.89</v>
      </c>
      <c r="O10" s="16" t="n">
        <v>85839</v>
      </c>
      <c r="Q10" s="16" t="n">
        <f aca="false">SUM(I10-O10)</f>
        <v>-6419.25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9752.25+59908</f>
        <v>69660.25</v>
      </c>
      <c r="J11" s="16"/>
      <c r="K11" s="16" t="n">
        <f aca="false">2959.42+65180</f>
        <v>68139.42</v>
      </c>
      <c r="L11" s="16"/>
      <c r="M11" s="16" t="n">
        <f aca="false">SUM(I11-K11)</f>
        <v>1520.83</v>
      </c>
      <c r="O11" s="16" t="n">
        <f aca="false">3314.47+57892.98</f>
        <v>61207.45</v>
      </c>
      <c r="Q11" s="16" t="n">
        <f aca="false">SUM(I11-O11)</f>
        <v>8452.8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10069.86</v>
      </c>
      <c r="J12" s="16"/>
      <c r="K12" s="16" t="n">
        <v>8433.37</v>
      </c>
      <c r="L12" s="16"/>
      <c r="M12" s="16" t="n">
        <f aca="false">SUM(I12-K12)</f>
        <v>1636.49</v>
      </c>
      <c r="O12" s="16" t="n">
        <v>8329.02</v>
      </c>
      <c r="Q12" s="16" t="n">
        <f aca="false">SUM(I12-O12)</f>
        <v>1740.84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949.6+34000+41931.39</f>
        <v>76880.99</v>
      </c>
      <c r="J13" s="16"/>
      <c r="K13" s="16" t="n">
        <f aca="false">10000+22846.52</f>
        <v>32846.52</v>
      </c>
      <c r="L13" s="16"/>
      <c r="M13" s="16" t="n">
        <f aca="false">SUM(I13-K13)</f>
        <v>44034.47</v>
      </c>
      <c r="O13" s="16" t="n">
        <v>20000</v>
      </c>
      <c r="Q13" s="16" t="n">
        <f aca="false">SUM(I13-O13)</f>
        <v>56880.99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736643.49</v>
      </c>
      <c r="J16" s="21"/>
      <c r="K16" s="21" t="n">
        <f aca="false">SUM(K8:K14)</f>
        <v>1648410.56</v>
      </c>
      <c r="L16" s="21"/>
      <c r="M16" s="21" t="n">
        <f aca="false">SUM(M8:M14)</f>
        <v>88232.93</v>
      </c>
      <c r="N16" s="21"/>
      <c r="O16" s="21" t="n">
        <f aca="false">SUM(O8:O14)</f>
        <v>1678061.9</v>
      </c>
      <c r="Q16" s="21" t="n">
        <f aca="false">SUM(Q8:Q14)</f>
        <v>58581.5899999998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736643.49</v>
      </c>
      <c r="J19" s="58"/>
      <c r="K19" s="58" t="n">
        <f aca="false">K16</f>
        <v>1648410.56</v>
      </c>
      <c r="L19" s="58"/>
      <c r="M19" s="58" t="n">
        <f aca="false">M16</f>
        <v>88232.93</v>
      </c>
      <c r="O19" s="58" t="n">
        <f aca="false">O16</f>
        <v>1678061.9</v>
      </c>
      <c r="Q19" s="59" t="n">
        <f aca="false">SUM(I19-O19)</f>
        <v>58581.5899999996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82799.96</v>
      </c>
      <c r="J23" s="16"/>
      <c r="K23" s="16" t="n">
        <v>180639.96</v>
      </c>
      <c r="L23" s="16"/>
      <c r="M23" s="16" t="n">
        <f aca="false">SUM(K23-I23)</f>
        <v>-2160</v>
      </c>
      <c r="O23" s="16" t="n">
        <v>185168</v>
      </c>
      <c r="Q23" s="16" t="n">
        <f aca="false">SUM(O23-I23)</f>
        <v>2368.04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63574.59+436027.69+2415.96+43731.69+64451.48</f>
        <v>610201.41</v>
      </c>
      <c r="J24" s="16"/>
      <c r="K24" s="16" t="n">
        <f aca="false">67295.2+441596.94+0+41410.08+58666.13</f>
        <v>608968.35</v>
      </c>
      <c r="L24" s="16"/>
      <c r="M24" s="16" t="n">
        <f aca="false">SUM(K24-I24)</f>
        <v>-1233.06000000006</v>
      </c>
      <c r="O24" s="16" t="n">
        <f aca="false">125389+447756+45551.09+57255.27</f>
        <v>675951.36</v>
      </c>
      <c r="Q24" s="16" t="n">
        <f aca="false">SUM(O24-I24)</f>
        <v>65749.95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47365.13</v>
      </c>
      <c r="J25" s="16"/>
      <c r="K25" s="16" t="n">
        <v>157338.11</v>
      </c>
      <c r="L25" s="16"/>
      <c r="M25" s="16" t="n">
        <f aca="false">SUM(K25-I25)</f>
        <v>9972.97999999998</v>
      </c>
      <c r="O25" s="16" t="n">
        <v>156077.44</v>
      </c>
      <c r="Q25" s="16" t="n">
        <f aca="false">SUM(O25-I25)</f>
        <v>8712.3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33737.89+35145.08+8674.67+20062.19</f>
        <v>97619.83</v>
      </c>
      <c r="J26" s="16" t="s">
        <v>2</v>
      </c>
      <c r="K26" s="16" t="n">
        <f aca="false">34650.67+32819.09+11577.06+27271.04</f>
        <v>106317.86</v>
      </c>
      <c r="L26" s="16"/>
      <c r="M26" s="16" t="n">
        <f aca="false">SUM(K26-I26)</f>
        <v>8698.02999999998</v>
      </c>
      <c r="O26" s="16" t="n">
        <f aca="false">33479.25+36491.12+9806.35+29767.44</f>
        <v>109544.16</v>
      </c>
      <c r="Q26" s="16" t="n">
        <f aca="false">SUM(O26-I26)</f>
        <v>11924.33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74300.43</v>
      </c>
      <c r="J27" s="16"/>
      <c r="K27" s="16" t="n">
        <v>84108.21</v>
      </c>
      <c r="L27" s="16"/>
      <c r="M27" s="16" t="n">
        <f aca="false">SUM(K27-I27)</f>
        <v>9807.78000000001</v>
      </c>
      <c r="O27" s="16" t="n">
        <v>105047.27</v>
      </c>
      <c r="Q27" s="16" t="n">
        <f aca="false">SUM(O27-I27)</f>
        <v>30746.84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7289.1</v>
      </c>
      <c r="J28" s="16"/>
      <c r="K28" s="16" t="n">
        <v>14587.87</v>
      </c>
      <c r="L28" s="16"/>
      <c r="M28" s="16" t="n">
        <f aca="false">SUM(K28-I28)</f>
        <v>-2701.23</v>
      </c>
      <c r="O28" s="16" t="n">
        <v>21976.01</v>
      </c>
      <c r="Q28" s="16" t="n">
        <f aca="false">SUM(O28-I28)</f>
        <v>4686.91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105898.69+24450.98+17523.3</f>
        <v>147872.97</v>
      </c>
      <c r="J29" s="16"/>
      <c r="K29" s="16" t="n">
        <f aca="false">89629.75+8081.6+5619.62</f>
        <v>103330.97</v>
      </c>
      <c r="L29" s="16"/>
      <c r="M29" s="16" t="n">
        <f aca="false">SUM(K29-I29)</f>
        <v>-44542</v>
      </c>
      <c r="O29" s="16" t="n">
        <v>185511.37</v>
      </c>
      <c r="Q29" s="16" t="n">
        <f aca="false">SUM(O29-I29)</f>
        <v>37638.4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35906.47+12494.94+32249.35</f>
        <v>80650.76</v>
      </c>
      <c r="J30" s="16"/>
      <c r="K30" s="16" t="n">
        <f aca="false">27986.51+11216.16+23900.91</f>
        <v>63103.58</v>
      </c>
      <c r="L30" s="16"/>
      <c r="M30" s="16" t="n">
        <f aca="false">SUM(K30-I30)</f>
        <v>-17547.18</v>
      </c>
      <c r="O30" s="16" t="n">
        <v>86783.04</v>
      </c>
      <c r="Q30" s="16" t="n">
        <f aca="false">SUM(O30-I30)</f>
        <v>6132.27999999998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358099.59</v>
      </c>
      <c r="J34" s="21"/>
      <c r="K34" s="21" t="n">
        <f aca="false">SUM(K23:K32)</f>
        <v>1318394.91</v>
      </c>
      <c r="L34" s="21"/>
      <c r="M34" s="21" t="n">
        <f aca="false">SUM(M23:M32)</f>
        <v>-39704.6800000001</v>
      </c>
      <c r="N34" s="16"/>
      <c r="O34" s="21" t="n">
        <f aca="false">SUM(O23:O32)</f>
        <v>1526058.65</v>
      </c>
      <c r="Q34" s="21" t="n">
        <f aca="false">SUM(Q23:Q32)</f>
        <v>167959.06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32000</v>
      </c>
      <c r="J37" s="16"/>
      <c r="K37" s="16" t="n">
        <v>136775</v>
      </c>
      <c r="L37" s="16"/>
      <c r="M37" s="16" t="n">
        <f aca="false">SUM(K37-I37)</f>
        <v>4775</v>
      </c>
      <c r="O37" s="16" t="n">
        <v>134000</v>
      </c>
      <c r="Q37" s="16" t="n">
        <f aca="false">SUM(O37-I37)</f>
        <v>2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32000</v>
      </c>
      <c r="J39" s="21"/>
      <c r="K39" s="21" t="n">
        <f aca="false">SUM(K37:K37)</f>
        <v>136775</v>
      </c>
      <c r="L39" s="21"/>
      <c r="M39" s="16" t="n">
        <f aca="false">SUM(K39-I39)</f>
        <v>4775</v>
      </c>
      <c r="N39" s="21"/>
      <c r="O39" s="21" t="n">
        <f aca="false">SUM(O37:O37)</f>
        <v>134000</v>
      </c>
      <c r="Q39" s="16" t="n">
        <f aca="false">SUM(O39-I39)</f>
        <v>2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490099.59</v>
      </c>
      <c r="J41" s="58"/>
      <c r="K41" s="58" t="n">
        <f aca="false">K34+K39</f>
        <v>1455169.91</v>
      </c>
      <c r="L41" s="58"/>
      <c r="M41" s="58" t="n">
        <f aca="false">M34+M39</f>
        <v>-34929.6800000001</v>
      </c>
      <c r="O41" s="58" t="n">
        <f aca="false">O34+O39</f>
        <v>1660058.65</v>
      </c>
      <c r="Q41" s="58" t="n">
        <f aca="false">Q34+Q39</f>
        <v>169959.06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246543.9</v>
      </c>
      <c r="J43" s="59"/>
      <c r="K43" s="59" t="n">
        <f aca="false">K19-K41</f>
        <v>193240.65</v>
      </c>
      <c r="L43" s="59"/>
      <c r="M43" s="59" t="n">
        <f aca="false">SUM(M41+M19)</f>
        <v>53303.2499999999</v>
      </c>
      <c r="O43" s="59" t="n">
        <f aca="false">O19-O41</f>
        <v>18003.2500000002</v>
      </c>
      <c r="Q43" s="59" t="n">
        <f aca="false">Q19+Q41</f>
        <v>228540.65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 t="s">
        <v>79</v>
      </c>
      <c r="L44" s="16"/>
    </row>
    <row r="45" customFormat="false" ht="12.75" hidden="false" customHeight="false" outlineLevel="0" collapsed="false">
      <c r="D45" s="64" t="s">
        <v>64</v>
      </c>
      <c r="G45" s="16"/>
      <c r="J45" s="16"/>
      <c r="K45" s="16" t="n">
        <f aca="false">228757.89+1777.5</f>
        <v>230535.39</v>
      </c>
      <c r="L45" s="16"/>
    </row>
    <row r="46" customFormat="false" ht="12.75" hidden="false" customHeight="false" outlineLevel="0" collapsed="false">
      <c r="G46" s="16"/>
      <c r="I46" s="16"/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G47" s="16"/>
      <c r="I47" s="16"/>
      <c r="J47" s="16"/>
      <c r="K47" s="69"/>
      <c r="L47" s="66"/>
      <c r="M47" s="67"/>
      <c r="N47" s="67"/>
      <c r="O47" s="69"/>
      <c r="P47" s="66"/>
      <c r="Q47" s="67"/>
    </row>
    <row r="48" customFormat="false" ht="12.75" hidden="false" customHeight="false" outlineLevel="0" collapsed="false">
      <c r="G48" s="16"/>
      <c r="I48" s="16"/>
      <c r="J48" s="16"/>
      <c r="K48" s="69"/>
      <c r="L48" s="66"/>
      <c r="M48" s="67"/>
      <c r="N48" s="67"/>
      <c r="O48" s="69"/>
      <c r="P48" s="66"/>
      <c r="Q48" s="67"/>
    </row>
    <row r="49" customFormat="false" ht="12.75" hidden="false" customHeight="false" outlineLevel="0" collapsed="false">
      <c r="A49" s="33"/>
      <c r="B49" s="3"/>
      <c r="G49" s="16"/>
      <c r="I49" s="16"/>
      <c r="J49" s="16"/>
      <c r="K49" s="69"/>
      <c r="L49" s="66"/>
      <c r="M49" s="67"/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799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82</v>
      </c>
      <c r="J5" s="10"/>
      <c r="K5" s="10" t="s">
        <v>83</v>
      </c>
      <c r="L5" s="10"/>
      <c r="M5" s="11" t="s">
        <v>8</v>
      </c>
      <c r="O5" s="10" t="s">
        <v>82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441280.63+63857.64+10850</f>
        <v>515988.27</v>
      </c>
      <c r="J8" s="16"/>
      <c r="K8" s="16" t="n">
        <f aca="false">457584.86+55553.63+8250</f>
        <v>521388.49</v>
      </c>
      <c r="L8" s="16"/>
      <c r="M8" s="16" t="n">
        <f aca="false">SUM(I8-K8)</f>
        <v>-5400.21999999997</v>
      </c>
      <c r="O8" s="16" t="n">
        <f aca="false">462987.68+50853.73+9300.37</f>
        <v>523141.78</v>
      </c>
      <c r="Q8" s="16" t="n">
        <f aca="false">SUM(I8-O8)</f>
        <v>-7153.50999999995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11330.13</v>
      </c>
      <c r="J9" s="16"/>
      <c r="K9" s="16" t="n">
        <v>34323.71</v>
      </c>
      <c r="L9" s="16"/>
      <c r="M9" s="16" t="n">
        <f aca="false">SUM(I9-K9)</f>
        <v>-22993.58</v>
      </c>
      <c r="O9" s="16" t="n">
        <v>36270.96</v>
      </c>
      <c r="Q9" s="16" t="n">
        <f aca="false">SUM(I9-O9)</f>
        <v>-24940.83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60532.15</v>
      </c>
      <c r="J10" s="16"/>
      <c r="K10" s="16" t="n">
        <v>63451.79</v>
      </c>
      <c r="L10" s="16"/>
      <c r="M10" s="16" t="n">
        <f aca="false">SUM(I10-K10)</f>
        <v>-2919.64</v>
      </c>
      <c r="O10" s="16" t="n">
        <v>79738.83</v>
      </c>
      <c r="Q10" s="16" t="n">
        <f aca="false">SUM(I10-O10)</f>
        <v>-19206.68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7216.54+23652</f>
        <v>30868.54</v>
      </c>
      <c r="J11" s="16"/>
      <c r="K11" s="16" t="n">
        <f aca="false">4100.51+23445</f>
        <v>27545.51</v>
      </c>
      <c r="L11" s="16"/>
      <c r="M11" s="16" t="n">
        <f aca="false">SUM(I11-K11)</f>
        <v>3323.03</v>
      </c>
      <c r="O11" s="16" t="n">
        <f aca="false">2819.95+23516.95</f>
        <v>26336.9</v>
      </c>
      <c r="Q11" s="16" t="n">
        <f aca="false">SUM(I11-O11)</f>
        <v>4531.64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1825.86</v>
      </c>
      <c r="J12" s="16"/>
      <c r="K12" s="16" t="n">
        <v>299.5</v>
      </c>
      <c r="L12" s="16"/>
      <c r="M12" s="16" t="n">
        <f aca="false">SUM(I12-K12)</f>
        <v>1526.36</v>
      </c>
      <c r="O12" s="16" t="n">
        <v>111.37</v>
      </c>
      <c r="Q12" s="16" t="n">
        <f aca="false">SUM(I12-O12)</f>
        <v>1714.49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22940.43</v>
      </c>
      <c r="J13" s="16"/>
      <c r="K13" s="16" t="n">
        <f aca="false">949.6+2733.43</f>
        <v>3683.03</v>
      </c>
      <c r="L13" s="16"/>
      <c r="M13" s="16" t="n">
        <f aca="false">SUM(I13-K13)</f>
        <v>19257.4</v>
      </c>
      <c r="O13" s="16" t="n">
        <v>9670.05</v>
      </c>
      <c r="Q13" s="16" t="n">
        <f aca="false">SUM(I13-O13)</f>
        <v>13270.38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643485.38</v>
      </c>
      <c r="J16" s="21"/>
      <c r="K16" s="21" t="n">
        <f aca="false">SUM(K8:K14)</f>
        <v>650692.03</v>
      </c>
      <c r="L16" s="21"/>
      <c r="M16" s="21" t="n">
        <f aca="false">SUM(M8:M14)</f>
        <v>-7206.64999999997</v>
      </c>
      <c r="N16" s="21"/>
      <c r="O16" s="21" t="n">
        <f aca="false">SUM(O8:O14)</f>
        <v>675269.89</v>
      </c>
      <c r="Q16" s="21" t="n">
        <f aca="false">SUM(Q8:Q14)</f>
        <v>-31784.51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643485.38</v>
      </c>
      <c r="J19" s="58"/>
      <c r="K19" s="58" t="n">
        <f aca="false">K16</f>
        <v>650692.03</v>
      </c>
      <c r="L19" s="58"/>
      <c r="M19" s="58" t="n">
        <f aca="false">M16</f>
        <v>-7206.64999999997</v>
      </c>
      <c r="O19" s="58" t="n">
        <f aca="false">O16</f>
        <v>675269.89</v>
      </c>
      <c r="Q19" s="59" t="n">
        <f aca="false">SUM(I19-O19)</f>
        <v>-31784.5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76708.15</v>
      </c>
      <c r="J23" s="16"/>
      <c r="K23" s="16" t="n">
        <v>76166.65</v>
      </c>
      <c r="L23" s="16"/>
      <c r="M23" s="16" t="n">
        <f aca="false">SUM(K23-I23)</f>
        <v>-541.5</v>
      </c>
      <c r="O23" s="16" t="n">
        <v>77261.67</v>
      </c>
      <c r="Q23" s="16" t="n">
        <f aca="false">SUM(O23-I23)</f>
        <v>553.520000000004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25186.5+183670.29+1006.65+22979.6+28100.96</f>
        <v>260944</v>
      </c>
      <c r="J24" s="16"/>
      <c r="K24" s="16" t="n">
        <f aca="false">23796.5+181936.26+1006.65+18221.55+33023.12</f>
        <v>257984.08</v>
      </c>
      <c r="L24" s="16"/>
      <c r="M24" s="16" t="n">
        <f aca="false">SUM(K24-I24)</f>
        <v>-2959.92000000001</v>
      </c>
      <c r="O24" s="16" t="n">
        <f aca="false">23295.42+186045.06+1107.31+21274.34+38090.5</f>
        <v>269812.63</v>
      </c>
      <c r="Q24" s="16" t="n">
        <f aca="false">SUM(O24-I24)</f>
        <v>8868.63000000001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63541.89</v>
      </c>
      <c r="J25" s="16"/>
      <c r="K25" s="16" t="n">
        <v>60304.09</v>
      </c>
      <c r="L25" s="16"/>
      <c r="M25" s="16" t="n">
        <f aca="false">SUM(K25-I25)</f>
        <v>-3237.8</v>
      </c>
      <c r="O25" s="16" t="n">
        <v>62724.91</v>
      </c>
      <c r="Q25" s="16" t="n">
        <f aca="false">SUM(O25-I25)</f>
        <v>-816.979999999996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0209.34+15148.52+2467.42+8903.64</f>
        <v>36728.92</v>
      </c>
      <c r="J26" s="16" t="s">
        <v>2</v>
      </c>
      <c r="K26" s="16" t="n">
        <f aca="false">15401.28+15769.59+3137.2+6066.53</f>
        <v>40374.6</v>
      </c>
      <c r="L26" s="16"/>
      <c r="M26" s="16" t="n">
        <f aca="false">SUM(K26-I26)</f>
        <v>3645.68</v>
      </c>
      <c r="O26" s="16" t="n">
        <f aca="false">16139.96+18423.29+3358.74+10079.51</f>
        <v>48001.5</v>
      </c>
      <c r="Q26" s="16" t="n">
        <f aca="false">SUM(O26-I26)</f>
        <v>11272.58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31658.78</v>
      </c>
      <c r="J27" s="16"/>
      <c r="K27" s="16" t="n">
        <v>38506.11</v>
      </c>
      <c r="L27" s="16"/>
      <c r="M27" s="16" t="n">
        <f aca="false">SUM(K27-I27)</f>
        <v>6847.33</v>
      </c>
      <c r="O27" s="16" t="n">
        <v>51577.97</v>
      </c>
      <c r="Q27" s="16" t="n">
        <f aca="false">SUM(O27-I27)</f>
        <v>19919.19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5614.43</v>
      </c>
      <c r="J28" s="16"/>
      <c r="K28" s="16" t="n">
        <v>7901.97</v>
      </c>
      <c r="L28" s="16"/>
      <c r="M28" s="16" t="n">
        <f aca="false">SUM(K28-I28)</f>
        <v>2287.54</v>
      </c>
      <c r="O28" s="16" t="n">
        <v>5961.55</v>
      </c>
      <c r="Q28" s="16" t="n">
        <f aca="false">SUM(O28-I28)</f>
        <v>347.12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37645.52+861.36+10337.8</f>
        <v>48844.68</v>
      </c>
      <c r="J29" s="16"/>
      <c r="K29" s="16" t="n">
        <f aca="false">38338.52+21761.72+4828.59</f>
        <v>64928.83</v>
      </c>
      <c r="L29" s="16"/>
      <c r="M29" s="16" t="n">
        <f aca="false">SUM(K29-I29)</f>
        <v>16084.15</v>
      </c>
      <c r="O29" s="16" t="n">
        <f aca="false">53686.77+10567.87+10946.44</f>
        <v>75201.08</v>
      </c>
      <c r="Q29" s="16" t="n">
        <f aca="false">SUM(O29-I29)</f>
        <v>26356.4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4347.68+5189.74+12516.7</f>
        <v>32054.12</v>
      </c>
      <c r="J30" s="16"/>
      <c r="K30" s="16" t="n">
        <f aca="false">13073.49+4893.26+10977.2</f>
        <v>28943.95</v>
      </c>
      <c r="L30" s="16"/>
      <c r="M30" s="16" t="n">
        <f aca="false">SUM(K30-I30)</f>
        <v>-3110.17</v>
      </c>
      <c r="O30" s="16" t="n">
        <f aca="false">14995.97+5107.43+13376.26</f>
        <v>33479.66</v>
      </c>
      <c r="Q30" s="16" t="n">
        <f aca="false">SUM(O30-I30)</f>
        <v>1425.54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556094.97</v>
      </c>
      <c r="J34" s="21"/>
      <c r="K34" s="21" t="n">
        <f aca="false">SUM(K23:K32)</f>
        <v>575110.28</v>
      </c>
      <c r="L34" s="21"/>
      <c r="M34" s="21" t="n">
        <f aca="false">SUM(M23:M32)</f>
        <v>19015.31</v>
      </c>
      <c r="N34" s="16"/>
      <c r="O34" s="21" t="n">
        <f aca="false">SUM(O23:O32)</f>
        <v>624020.97</v>
      </c>
      <c r="Q34" s="21" t="n">
        <f aca="false">SUM(Q23:Q32)</f>
        <v>67926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62000</v>
      </c>
      <c r="J37" s="16"/>
      <c r="K37" s="16" t="n">
        <v>66000</v>
      </c>
      <c r="L37" s="16"/>
      <c r="M37" s="16" t="n">
        <f aca="false">SUM(K37-I37)</f>
        <v>4000</v>
      </c>
      <c r="O37" s="16" t="n">
        <v>67500</v>
      </c>
      <c r="Q37" s="16" t="n">
        <f aca="false">SUM(O37-I37)</f>
        <v>55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2000</v>
      </c>
      <c r="J39" s="21"/>
      <c r="K39" s="21" t="n">
        <f aca="false">SUM(K37:K37)</f>
        <v>66000</v>
      </c>
      <c r="L39" s="21"/>
      <c r="M39" s="16" t="n">
        <f aca="false">SUM(K39-I39)</f>
        <v>4000</v>
      </c>
      <c r="N39" s="21"/>
      <c r="O39" s="21" t="n">
        <f aca="false">SUM(O37:O37)</f>
        <v>67500</v>
      </c>
      <c r="Q39" s="16" t="n">
        <f aca="false">SUM(O39-I39)</f>
        <v>55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618094.97</v>
      </c>
      <c r="J41" s="58"/>
      <c r="K41" s="58" t="n">
        <f aca="false">K34+K39</f>
        <v>641110.28</v>
      </c>
      <c r="L41" s="58"/>
      <c r="M41" s="58" t="n">
        <f aca="false">M34+M39</f>
        <v>23015.31</v>
      </c>
      <c r="O41" s="58" t="n">
        <f aca="false">O34+O39</f>
        <v>691520.97</v>
      </c>
      <c r="Q41" s="58" t="n">
        <f aca="false">Q34+Q39</f>
        <v>73426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25390.41</v>
      </c>
      <c r="J43" s="59"/>
      <c r="K43" s="59" t="n">
        <f aca="false">K19-K41</f>
        <v>9581.75</v>
      </c>
      <c r="L43" s="59"/>
      <c r="M43" s="59" t="n">
        <f aca="false">SUM(M41+M19)</f>
        <v>15808.66</v>
      </c>
      <c r="O43" s="59" t="n">
        <f aca="false">O19-O41</f>
        <v>-16251.08</v>
      </c>
      <c r="Q43" s="59" t="n">
        <f aca="false">Q19+Q41</f>
        <v>41641.49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84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85</v>
      </c>
      <c r="B46" s="66"/>
      <c r="E46" s="67" t="n">
        <v>10000</v>
      </c>
      <c r="F46" s="69" t="s">
        <v>86</v>
      </c>
      <c r="G46" s="66"/>
      <c r="I46" s="67" t="n">
        <v>2500</v>
      </c>
      <c r="J46" s="16"/>
      <c r="K46" s="69" t="s">
        <v>87</v>
      </c>
      <c r="L46" s="66"/>
      <c r="M46" s="67" t="n">
        <v>75000</v>
      </c>
      <c r="N46" s="67"/>
      <c r="O46" s="69" t="s">
        <v>88</v>
      </c>
      <c r="P46" s="66"/>
      <c r="Q46" s="66" t="s">
        <v>89</v>
      </c>
    </row>
    <row r="47" customFormat="false" ht="12.75" hidden="false" customHeight="false" outlineLevel="0" collapsed="false">
      <c r="A47" s="69" t="s">
        <v>90</v>
      </c>
      <c r="B47" s="66"/>
      <c r="E47" s="67" t="n">
        <v>5000</v>
      </c>
      <c r="F47" s="69" t="s">
        <v>91</v>
      </c>
      <c r="G47" s="66"/>
      <c r="I47" s="67" t="n">
        <v>3000</v>
      </c>
      <c r="J47" s="16"/>
      <c r="K47" s="69" t="s">
        <v>92</v>
      </c>
      <c r="L47" s="66"/>
      <c r="M47" s="67"/>
      <c r="N47" s="67"/>
      <c r="O47" s="69" t="s">
        <v>93</v>
      </c>
      <c r="P47" s="66"/>
      <c r="Q47" s="66" t="n">
        <v>30000</v>
      </c>
    </row>
    <row r="48" customFormat="false" ht="12.75" hidden="false" customHeight="false" outlineLevel="0" collapsed="false">
      <c r="A48" s="69" t="s">
        <v>94</v>
      </c>
      <c r="B48" s="66"/>
      <c r="E48" s="67" t="n">
        <v>2000</v>
      </c>
      <c r="F48" s="69" t="s">
        <v>95</v>
      </c>
      <c r="G48" s="66"/>
      <c r="I48" s="67" t="n">
        <v>10000</v>
      </c>
      <c r="J48" s="16"/>
      <c r="K48" s="69"/>
      <c r="L48" s="66" t="s">
        <v>96</v>
      </c>
      <c r="M48" s="66" t="s">
        <v>89</v>
      </c>
      <c r="N48" s="67"/>
      <c r="O48" s="69" t="s">
        <v>97</v>
      </c>
      <c r="P48" s="66"/>
      <c r="Q48" s="66" t="s">
        <v>89</v>
      </c>
    </row>
    <row r="49" customFormat="false" ht="12.75" hidden="false" customHeight="false" outlineLevel="0" collapsed="false">
      <c r="A49" s="69" t="s">
        <v>98</v>
      </c>
      <c r="B49" s="66"/>
      <c r="E49" s="66" t="n">
        <v>3000</v>
      </c>
      <c r="G49" s="16"/>
      <c r="I49" s="16"/>
      <c r="J49" s="16"/>
      <c r="K49" s="69"/>
      <c r="L49" s="66" t="s">
        <v>99</v>
      </c>
      <c r="M49" s="66" t="s">
        <v>89</v>
      </c>
      <c r="N49" s="67"/>
      <c r="O49" s="69"/>
      <c r="P49" s="66" t="s">
        <v>100</v>
      </c>
      <c r="Q49" s="66" t="s">
        <v>89</v>
      </c>
    </row>
    <row r="50" customFormat="false" ht="12.75" hidden="false" customHeight="false" outlineLevel="0" collapsed="false">
      <c r="A50" s="69" t="s">
        <v>101</v>
      </c>
      <c r="B50" s="66"/>
      <c r="E50" s="67" t="n">
        <v>3000</v>
      </c>
      <c r="J50" s="16"/>
      <c r="K50" s="69"/>
      <c r="L50" s="66" t="s">
        <v>102</v>
      </c>
      <c r="M50" s="66" t="s">
        <v>89</v>
      </c>
      <c r="N50" s="67"/>
      <c r="O50" s="69"/>
      <c r="P50" s="66" t="s">
        <v>103</v>
      </c>
      <c r="Q50" s="66" t="s">
        <v>89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951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04</v>
      </c>
      <c r="J5" s="10"/>
      <c r="K5" s="10" t="s">
        <v>77</v>
      </c>
      <c r="L5" s="10"/>
      <c r="M5" s="11" t="s">
        <v>8</v>
      </c>
      <c r="O5" s="10" t="s">
        <v>104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879274.21+236479.59+17850</f>
        <v>1133603.8</v>
      </c>
      <c r="J8" s="16"/>
      <c r="K8" s="16" t="n">
        <f aca="false">909307.56+244631.89+18300</f>
        <v>1172239.45</v>
      </c>
      <c r="L8" s="16"/>
      <c r="M8" s="16" t="n">
        <f aca="false">SUM(I8-K8)</f>
        <v>-38635.6500000001</v>
      </c>
      <c r="O8" s="16" t="n">
        <f aca="false">919231.02+234818.71+20558.2</f>
        <v>1174607.93</v>
      </c>
      <c r="Q8" s="16" t="n">
        <f aca="false">SUM(I8-O8)</f>
        <v>-41004.129999999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21523.58</v>
      </c>
      <c r="J9" s="16"/>
      <c r="K9" s="16" t="n">
        <v>58476.8</v>
      </c>
      <c r="L9" s="16"/>
      <c r="M9" s="16" t="n">
        <f aca="false">SUM(I9-K9)</f>
        <v>-36953.22</v>
      </c>
      <c r="O9" s="16" t="n">
        <v>34295.75</v>
      </c>
      <c r="Q9" s="16" t="n">
        <f aca="false">SUM(I9-O9)</f>
        <v>-12772.17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2683.65</v>
      </c>
      <c r="J10" s="16"/>
      <c r="K10" s="16" t="n">
        <v>76455.75</v>
      </c>
      <c r="L10" s="16"/>
      <c r="M10" s="16" t="n">
        <f aca="false">SUM(I10-K10)</f>
        <v>-3772.10000000001</v>
      </c>
      <c r="O10" s="16" t="n">
        <v>101999.59</v>
      </c>
      <c r="Q10" s="16" t="n">
        <f aca="false">SUM(I10-O10)</f>
        <v>-29315.94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4334.87+42883</f>
        <v>57217.87</v>
      </c>
      <c r="J11" s="16"/>
      <c r="K11" s="16" t="n">
        <f aca="false">8666.85+49108</f>
        <v>57774.85</v>
      </c>
      <c r="L11" s="16"/>
      <c r="M11" s="16" t="n">
        <f aca="false">SUM(I11-K11)</f>
        <v>-556.979999999996</v>
      </c>
      <c r="O11" s="16" t="n">
        <f aca="false">5960.26+47627.12</f>
        <v>53587.38</v>
      </c>
      <c r="Q11" s="16" t="n">
        <f aca="false">SUM(I11-O11)</f>
        <v>3630.49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3831.01</v>
      </c>
      <c r="J12" s="16"/>
      <c r="K12" s="16" t="n">
        <v>9283.91</v>
      </c>
      <c r="L12" s="16"/>
      <c r="M12" s="16" t="n">
        <f aca="false">SUM(I12-K12)</f>
        <v>-5452.9</v>
      </c>
      <c r="O12" s="16" t="n">
        <v>8388.19</v>
      </c>
      <c r="Q12" s="16" t="n">
        <f aca="false">SUM(I12-O12)</f>
        <v>-4557.18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33971.48</v>
      </c>
      <c r="J13" s="16"/>
      <c r="K13" s="16" t="n">
        <f aca="false">949.6+34751.04</f>
        <v>35700.64</v>
      </c>
      <c r="L13" s="16"/>
      <c r="M13" s="16" t="n">
        <f aca="false">SUM(I13-K13)</f>
        <v>-1729.16</v>
      </c>
      <c r="O13" s="16" t="n">
        <f aca="false">17248.71+29006.55</f>
        <v>46255.26</v>
      </c>
      <c r="Q13" s="16" t="n">
        <f aca="false">SUM(I13-O13)</f>
        <v>-12283.78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322831.39</v>
      </c>
      <c r="J16" s="21"/>
      <c r="K16" s="21" t="n">
        <f aca="false">SUM(K8:K14)</f>
        <v>1409931.4</v>
      </c>
      <c r="L16" s="21"/>
      <c r="M16" s="21" t="n">
        <f aca="false">SUM(M8:M14)</f>
        <v>-87100.0100000001</v>
      </c>
      <c r="N16" s="21"/>
      <c r="O16" s="21" t="n">
        <f aca="false">SUM(O8:O14)</f>
        <v>1419134.1</v>
      </c>
      <c r="Q16" s="21" t="n">
        <f aca="false">SUM(Q8:Q14)</f>
        <v>-96302.709999999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322831.39</v>
      </c>
      <c r="J19" s="58"/>
      <c r="K19" s="58" t="n">
        <f aca="false">K16</f>
        <v>1409931.4</v>
      </c>
      <c r="L19" s="58"/>
      <c r="M19" s="58" t="n">
        <f aca="false">M16</f>
        <v>-87100.0100000001</v>
      </c>
      <c r="O19" s="58" t="n">
        <f aca="false">O16</f>
        <v>1419134.1</v>
      </c>
      <c r="Q19" s="59" t="n">
        <f aca="false">SUM(I19-O19)</f>
        <v>-96302.7099999997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53416.3</v>
      </c>
      <c r="J23" s="16"/>
      <c r="K23" s="16" t="n">
        <v>152333.3</v>
      </c>
      <c r="L23" s="16"/>
      <c r="M23" s="16" t="n">
        <f aca="false">SUM(K23-I23)</f>
        <v>-1083</v>
      </c>
      <c r="O23" s="16" t="n">
        <v>154523.33</v>
      </c>
      <c r="Q23" s="16" t="n">
        <f aca="false">SUM(O23-I23)</f>
        <v>1107.03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2424.66+383301.39+2013.3+45959.2+57514.32</f>
        <v>541212.87</v>
      </c>
      <c r="J24" s="16"/>
      <c r="K24" s="16" t="n">
        <f aca="false">55355.67+369616.03+2013.3+36443.1+61331.14</f>
        <v>524759.24</v>
      </c>
      <c r="L24" s="16"/>
      <c r="M24" s="16" t="n">
        <f aca="false">SUM(K24-I24)</f>
        <v>-16453.63</v>
      </c>
      <c r="O24" s="16" t="n">
        <f aca="false">54237.34+377890.98+2214.63+42548.69+66356.35</f>
        <v>543247.99</v>
      </c>
      <c r="Q24" s="16" t="n">
        <f aca="false">SUM(O24-I24)</f>
        <v>2035.12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24068.96</v>
      </c>
      <c r="J25" s="16"/>
      <c r="K25" s="16" t="n">
        <v>122726.86</v>
      </c>
      <c r="L25" s="16"/>
      <c r="M25" s="16" t="n">
        <f aca="false">SUM(K25-I25)</f>
        <v>-1342.10000000001</v>
      </c>
      <c r="O25" s="16" t="n">
        <v>127543.6</v>
      </c>
      <c r="Q25" s="16" t="n">
        <f aca="false">SUM(O25-I25)</f>
        <v>3474.64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39010.48+28282.06+5788.21+19914.06</f>
        <v>92994.81</v>
      </c>
      <c r="J26" s="16" t="s">
        <v>2</v>
      </c>
      <c r="K26" s="16" t="n">
        <f aca="false">29724.76+28752.86+6616.76+16111.02</f>
        <v>81205.4</v>
      </c>
      <c r="L26" s="16"/>
      <c r="M26" s="16" t="n">
        <f aca="false">SUM(K26-I26)</f>
        <v>-11789.41</v>
      </c>
      <c r="O26" s="16" t="n">
        <f aca="false">32186.77+31622.4+6913.79+23341.49</f>
        <v>94064.45</v>
      </c>
      <c r="Q26" s="16" t="n">
        <f aca="false">SUM(O26-I26)</f>
        <v>1069.63999999998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58011.66</v>
      </c>
      <c r="J27" s="16"/>
      <c r="K27" s="16" t="n">
        <v>61296.07</v>
      </c>
      <c r="L27" s="16"/>
      <c r="M27" s="16" t="n">
        <f aca="false">SUM(K27-I27)</f>
        <v>3284.41</v>
      </c>
      <c r="O27" s="16" t="n">
        <v>90264.9</v>
      </c>
      <c r="Q27" s="16" t="n">
        <f aca="false">SUM(O27-I27)</f>
        <v>32253.24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0837.99</v>
      </c>
      <c r="J28" s="16"/>
      <c r="K28" s="16" t="n">
        <v>15288.85</v>
      </c>
      <c r="L28" s="16"/>
      <c r="M28" s="16" t="n">
        <f aca="false">SUM(K28-I28)</f>
        <v>4450.86</v>
      </c>
      <c r="O28" s="16" t="n">
        <v>13812.34</v>
      </c>
      <c r="Q28" s="16" t="n">
        <f aca="false">SUM(O28-I28)</f>
        <v>2974.35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61880.11+3694.9+13962.47</f>
        <v>79537.48</v>
      </c>
      <c r="J29" s="16"/>
      <c r="K29" s="16" t="n">
        <f aca="false">82856.34+22897.49+15834.68</f>
        <v>121588.51</v>
      </c>
      <c r="L29" s="16"/>
      <c r="M29" s="16" t="n">
        <f aca="false">SUM(K29-I29)</f>
        <v>42051.03</v>
      </c>
      <c r="O29" s="16" t="n">
        <f aca="false">118520.41+11261.99+26056.24</f>
        <v>155838.64</v>
      </c>
      <c r="Q29" s="16" t="n">
        <f aca="false">SUM(O29-I29)</f>
        <v>76301.16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29859.47+11048.86+25432.52</f>
        <v>66340.85</v>
      </c>
      <c r="J30" s="16"/>
      <c r="K30" s="16" t="n">
        <f aca="false">32326.29+11140.05+28931.58</f>
        <v>72397.92</v>
      </c>
      <c r="L30" s="16"/>
      <c r="M30" s="16" t="n">
        <f aca="false">SUM(K30-I30)</f>
        <v>6057.06999999999</v>
      </c>
      <c r="O30" s="16" t="n">
        <f aca="false">37375.91+11409.91+35772.71</f>
        <v>84558.53</v>
      </c>
      <c r="Q30" s="16" t="n">
        <f aca="false">SUM(O30-I30)</f>
        <v>18217.68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25047</v>
      </c>
      <c r="J32" s="18"/>
      <c r="K32" s="18" t="n">
        <v>0</v>
      </c>
      <c r="L32" s="18"/>
      <c r="M32" s="16" t="n">
        <f aca="false">SUM(K32-I32)</f>
        <v>-25047</v>
      </c>
      <c r="N32" s="17"/>
      <c r="O32" s="18" t="n">
        <v>0</v>
      </c>
      <c r="P32" s="17"/>
      <c r="Q32" s="16" t="n">
        <f aca="false">SUM(O32-I32)</f>
        <v>-25047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151467.92</v>
      </c>
      <c r="J34" s="21"/>
      <c r="K34" s="21" t="n">
        <f aca="false">SUM(K23:K32)</f>
        <v>1151596.15</v>
      </c>
      <c r="L34" s="21"/>
      <c r="M34" s="21" t="n">
        <f aca="false">SUM(M23:M32)</f>
        <v>128.229999999974</v>
      </c>
      <c r="N34" s="16"/>
      <c r="O34" s="21" t="n">
        <f aca="false">SUM(O23:O32)</f>
        <v>1263853.78</v>
      </c>
      <c r="Q34" s="21" t="n">
        <f aca="false">SUM(Q23:Q32)</f>
        <v>112385.86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24000</v>
      </c>
      <c r="J37" s="16"/>
      <c r="K37" s="16" t="n">
        <v>132000</v>
      </c>
      <c r="L37" s="16"/>
      <c r="M37" s="16" t="n">
        <f aca="false">SUM(K37-I37)</f>
        <v>8000</v>
      </c>
      <c r="O37" s="16" t="n">
        <v>135000</v>
      </c>
      <c r="Q37" s="16" t="n">
        <f aca="false">SUM(O37-I37)</f>
        <v>11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24000</v>
      </c>
      <c r="J39" s="21"/>
      <c r="K39" s="21" t="n">
        <f aca="false">SUM(K37:K37)</f>
        <v>132000</v>
      </c>
      <c r="L39" s="21"/>
      <c r="M39" s="16" t="n">
        <f aca="false">SUM(K39-I39)</f>
        <v>8000</v>
      </c>
      <c r="N39" s="21"/>
      <c r="O39" s="21" t="n">
        <f aca="false">SUM(O37:O37)</f>
        <v>135000</v>
      </c>
      <c r="Q39" s="16" t="n">
        <f aca="false">SUM(O39-I39)</f>
        <v>11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275467.92</v>
      </c>
      <c r="J41" s="58"/>
      <c r="K41" s="58" t="n">
        <f aca="false">K34+K39</f>
        <v>1283596.15</v>
      </c>
      <c r="L41" s="58"/>
      <c r="M41" s="58" t="n">
        <f aca="false">M34+M39</f>
        <v>8128.22999999997</v>
      </c>
      <c r="O41" s="58" t="n">
        <f aca="false">O34+O39</f>
        <v>1398853.78</v>
      </c>
      <c r="Q41" s="58" t="n">
        <f aca="false">Q34+Q39</f>
        <v>123385.86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47363.4700000002</v>
      </c>
      <c r="J43" s="59"/>
      <c r="K43" s="59" t="n">
        <f aca="false">K19-K41</f>
        <v>126335.25</v>
      </c>
      <c r="L43" s="59"/>
      <c r="M43" s="59" t="n">
        <f aca="false">SUM(M41+M19)</f>
        <v>-78971.7800000002</v>
      </c>
      <c r="O43" s="59" t="n">
        <f aca="false">O19-O41</f>
        <v>20280.3199999998</v>
      </c>
      <c r="Q43" s="59" t="n">
        <f aca="false">Q19+Q41</f>
        <v>27083.1500000003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84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85</v>
      </c>
      <c r="B46" s="66"/>
      <c r="E46" s="67" t="n">
        <v>10000</v>
      </c>
      <c r="F46" s="69" t="s">
        <v>86</v>
      </c>
      <c r="G46" s="66"/>
      <c r="I46" s="67" t="n">
        <v>2500</v>
      </c>
      <c r="J46" s="16"/>
      <c r="K46" s="69" t="s">
        <v>87</v>
      </c>
      <c r="L46" s="66"/>
      <c r="M46" s="67" t="n">
        <v>75000</v>
      </c>
      <c r="N46" s="67"/>
      <c r="O46" s="69" t="s">
        <v>88</v>
      </c>
      <c r="P46" s="66"/>
      <c r="Q46" s="66" t="s">
        <v>89</v>
      </c>
    </row>
    <row r="47" customFormat="false" ht="12.75" hidden="false" customHeight="false" outlineLevel="0" collapsed="false">
      <c r="A47" s="69" t="s">
        <v>90</v>
      </c>
      <c r="B47" s="66"/>
      <c r="E47" s="67" t="n">
        <v>5000</v>
      </c>
      <c r="F47" s="69" t="s">
        <v>91</v>
      </c>
      <c r="G47" s="66"/>
      <c r="I47" s="67" t="n">
        <v>3000</v>
      </c>
      <c r="J47" s="16"/>
      <c r="K47" s="69" t="s">
        <v>92</v>
      </c>
      <c r="L47" s="66"/>
      <c r="M47" s="67"/>
      <c r="N47" s="67"/>
      <c r="O47" s="69" t="s">
        <v>93</v>
      </c>
      <c r="P47" s="66"/>
      <c r="Q47" s="66" t="n">
        <v>30000</v>
      </c>
    </row>
    <row r="48" customFormat="false" ht="12.75" hidden="false" customHeight="false" outlineLevel="0" collapsed="false">
      <c r="A48" s="69" t="s">
        <v>94</v>
      </c>
      <c r="B48" s="66"/>
      <c r="E48" s="67" t="n">
        <v>2000</v>
      </c>
      <c r="F48" s="69" t="s">
        <v>95</v>
      </c>
      <c r="G48" s="66"/>
      <c r="I48" s="67" t="n">
        <v>10000</v>
      </c>
      <c r="J48" s="16"/>
      <c r="K48" s="69"/>
      <c r="L48" s="66" t="s">
        <v>96</v>
      </c>
      <c r="M48" s="66" t="s">
        <v>89</v>
      </c>
      <c r="N48" s="67"/>
      <c r="O48" s="69" t="s">
        <v>97</v>
      </c>
      <c r="P48" s="66"/>
      <c r="Q48" s="66" t="s">
        <v>89</v>
      </c>
    </row>
    <row r="49" customFormat="false" ht="12.75" hidden="false" customHeight="false" outlineLevel="0" collapsed="false">
      <c r="A49" s="69" t="s">
        <v>98</v>
      </c>
      <c r="B49" s="66"/>
      <c r="E49" s="66" t="n">
        <v>3000</v>
      </c>
      <c r="G49" s="16"/>
      <c r="I49" s="16"/>
      <c r="J49" s="16"/>
      <c r="K49" s="69"/>
      <c r="L49" s="66" t="s">
        <v>99</v>
      </c>
      <c r="M49" s="66" t="s">
        <v>89</v>
      </c>
      <c r="N49" s="67"/>
      <c r="O49" s="69"/>
      <c r="P49" s="66" t="s">
        <v>100</v>
      </c>
      <c r="Q49" s="66" t="s">
        <v>89</v>
      </c>
    </row>
    <row r="50" customFormat="false" ht="12.75" hidden="false" customHeight="false" outlineLevel="0" collapsed="false">
      <c r="A50" s="69" t="s">
        <v>101</v>
      </c>
      <c r="B50" s="66"/>
      <c r="E50" s="67" t="n">
        <v>3000</v>
      </c>
      <c r="J50" s="16"/>
      <c r="K50" s="69"/>
      <c r="L50" s="66" t="s">
        <v>102</v>
      </c>
      <c r="M50" s="66" t="s">
        <v>89</v>
      </c>
      <c r="N50" s="67"/>
      <c r="O50" s="69"/>
      <c r="P50" s="66" t="s">
        <v>103</v>
      </c>
      <c r="Q50" s="66" t="s">
        <v>89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1955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2</v>
      </c>
      <c r="J5" s="10"/>
      <c r="K5" s="10" t="s">
        <v>43</v>
      </c>
      <c r="L5" s="10"/>
      <c r="M5" s="11" t="s">
        <v>8</v>
      </c>
      <c r="O5" s="10" t="s">
        <v>42</v>
      </c>
      <c r="Q5" s="11" t="s">
        <v>9</v>
      </c>
      <c r="Z5" s="12"/>
    </row>
    <row r="6" s="15" customFormat="true" ht="15" hidden="false" customHeight="false" outlineLevel="0" collapsed="false">
      <c r="A6" s="13" t="s">
        <v>10</v>
      </c>
      <c r="B6" s="14"/>
      <c r="C6" s="14"/>
      <c r="K6" s="1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363677.44+42067.67+3850</f>
        <v>409595.11</v>
      </c>
      <c r="J8" s="16"/>
      <c r="K8" s="16" t="n">
        <f aca="false">353212.09+45908.05+3500</f>
        <v>402620.14</v>
      </c>
      <c r="L8" s="16"/>
      <c r="M8" s="16" t="n">
        <f aca="false">SUM(I8-K8)</f>
        <v>6974.96999999997</v>
      </c>
      <c r="O8" s="16" t="n">
        <f aca="false">351025.05+40899.04+3459.99</f>
        <v>395384.08</v>
      </c>
      <c r="Q8" s="16" t="n">
        <f aca="false">SUM(I8-O8)</f>
        <v>14211.03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162439.98-138343.66</f>
        <v>24096.32</v>
      </c>
      <c r="J9" s="16"/>
      <c r="K9" s="16" t="n">
        <f aca="false">161518.16-161389.85</f>
        <v>128.309999999998</v>
      </c>
      <c r="L9" s="16"/>
      <c r="M9" s="16" t="n">
        <f aca="false">SUM(I9-K9)</f>
        <v>23968.01</v>
      </c>
      <c r="O9" s="16" t="n">
        <f aca="false">161716.06-161232.56</f>
        <v>483.5</v>
      </c>
      <c r="Q9" s="16" t="n">
        <f aca="false">SUM(I9-O9)</f>
        <v>23612.82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47130.81</v>
      </c>
      <c r="J10" s="16"/>
      <c r="K10" s="16" t="n">
        <f aca="false">44953.2</f>
        <v>44953.2</v>
      </c>
      <c r="L10" s="16"/>
      <c r="M10" s="16" t="n">
        <f aca="false">SUM(I10-K10)</f>
        <v>2177.61</v>
      </c>
      <c r="O10" s="16" t="n">
        <f aca="false">16378.53</f>
        <v>16378.53</v>
      </c>
      <c r="Q10" s="16" t="n">
        <f aca="false">SUM(I10-O10)</f>
        <v>30752.28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0198.46</f>
        <v>10198.46</v>
      </c>
      <c r="J11" s="16"/>
      <c r="K11" s="16" t="n">
        <f aca="false">8807.19</f>
        <v>8807.19</v>
      </c>
      <c r="L11" s="16"/>
      <c r="M11" s="16" t="n">
        <f aca="false">SUM(I11-K11)</f>
        <v>1391.27</v>
      </c>
      <c r="O11" s="16" t="n">
        <f aca="false">9067.64</f>
        <v>9067.64</v>
      </c>
      <c r="Q11" s="16" t="n">
        <f aca="false">SUM(I11-O11)</f>
        <v>1130.82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6038.77</v>
      </c>
      <c r="J12" s="16"/>
      <c r="K12" s="16" t="n">
        <f aca="false">6045.51</f>
        <v>6045.51</v>
      </c>
      <c r="L12" s="16"/>
      <c r="M12" s="16" t="n">
        <f aca="false">SUM(I12-K12)</f>
        <v>-6.73999999999978</v>
      </c>
      <c r="O12" s="16" t="n">
        <f aca="false">6052.96</f>
        <v>6052.96</v>
      </c>
      <c r="Q12" s="16" t="n">
        <f aca="false">SUM(I12-O12)</f>
        <v>-14.1899999999996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497059.47</v>
      </c>
      <c r="J16" s="21"/>
      <c r="K16" s="21" t="n">
        <f aca="false">SUM(K8:K14)</f>
        <v>462554.35</v>
      </c>
      <c r="L16" s="21"/>
      <c r="M16" s="21" t="n">
        <f aca="false">SUM(M8:M14)</f>
        <v>34505.12</v>
      </c>
      <c r="N16" s="21"/>
      <c r="O16" s="21" t="n">
        <f aca="false">SUM(O8:O14)</f>
        <v>427366.71</v>
      </c>
      <c r="Q16" s="21" t="n">
        <f aca="false">SUM(Q8:Q14)</f>
        <v>69692.76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customFormat="false" ht="12.75" hidden="false" customHeight="false" outlineLevel="0" collapsed="false">
      <c r="B19" s="24" t="s">
        <v>22</v>
      </c>
      <c r="C19" s="25"/>
      <c r="D19" s="25"/>
      <c r="E19" s="25"/>
      <c r="F19" s="25"/>
      <c r="G19" s="26"/>
      <c r="H19" s="25"/>
      <c r="I19" s="26" t="n">
        <f aca="false">I16</f>
        <v>497059.47</v>
      </c>
      <c r="J19" s="26"/>
      <c r="K19" s="26" t="n">
        <f aca="false">K16</f>
        <v>462554.35</v>
      </c>
      <c r="L19" s="26"/>
      <c r="M19" s="26" t="n">
        <f aca="false">M16</f>
        <v>34505.12</v>
      </c>
      <c r="N19" s="25"/>
      <c r="O19" s="26" t="n">
        <f aca="false">O16</f>
        <v>427366.71</v>
      </c>
      <c r="P19" s="25"/>
      <c r="Q19" s="27" t="n">
        <f aca="false">SUM(I19-O19)</f>
        <v>69692.76</v>
      </c>
      <c r="S19" s="28"/>
      <c r="T19" s="22"/>
      <c r="U19" s="22"/>
      <c r="V19" s="22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customFormat="false" ht="12.75" hidden="false" customHeight="false" outlineLevel="0" collapsed="false">
      <c r="A21" s="32" t="s">
        <v>23</v>
      </c>
      <c r="B21" s="25"/>
      <c r="C21" s="25"/>
      <c r="G21" s="16"/>
      <c r="I21" s="16"/>
      <c r="J21" s="16"/>
      <c r="K21" s="16"/>
      <c r="L21" s="16"/>
      <c r="M21" s="16" t="s">
        <v>2</v>
      </c>
      <c r="O21" s="16"/>
      <c r="S21" s="16"/>
      <c r="T21" s="22"/>
      <c r="X21" s="16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50500</v>
      </c>
      <c r="J23" s="16"/>
      <c r="K23" s="16" t="n">
        <f aca="false">47133.32</f>
        <v>47133.32</v>
      </c>
      <c r="L23" s="16"/>
      <c r="M23" s="16" t="n">
        <f aca="false">SUM(K23-I23)</f>
        <v>-3366.68</v>
      </c>
      <c r="O23" s="16" t="n">
        <f aca="false">50487.67</f>
        <v>50487.67</v>
      </c>
      <c r="Q23" s="16" t="n">
        <f aca="false">SUM(O23-I23)</f>
        <v>-12.3300000000017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35120.21+19635.15+17194.48</f>
        <v>171949.84</v>
      </c>
      <c r="J24" s="16"/>
      <c r="K24" s="16" t="n">
        <f aca="false">18051.85+132701.05+15837.25+12539.92</f>
        <v>179130.07</v>
      </c>
      <c r="L24" s="16"/>
      <c r="M24" s="16" t="n">
        <f aca="false">SUM(K24-I24)</f>
        <v>7180.23000000001</v>
      </c>
      <c r="O24" s="16" t="n">
        <f aca="false">19238.76+132720.9+13167+16596.73</f>
        <v>181723.39</v>
      </c>
      <c r="Q24" s="16" t="n">
        <f aca="false">SUM(O24-I24)</f>
        <v>9773.55000000002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40670.7</f>
        <v>40670.7</v>
      </c>
      <c r="J25" s="16"/>
      <c r="K25" s="16" t="n">
        <f aca="false">32746.98</f>
        <v>32746.98</v>
      </c>
      <c r="L25" s="16"/>
      <c r="M25" s="16" t="n">
        <f aca="false">SUM(K25-I25)</f>
        <v>-7923.72</v>
      </c>
      <c r="O25" s="16" t="n">
        <f aca="false">34944.62</f>
        <v>34944.62</v>
      </c>
      <c r="Q25" s="16" t="n">
        <f aca="false">SUM(O25-I25)</f>
        <v>-5726.07999999999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4729.56+5410.51+2718.62+10055.47</f>
        <v>22914.16</v>
      </c>
      <c r="J26" s="16"/>
      <c r="K26" s="16" t="n">
        <f aca="false">4909.22+5409.27+3747.66+10446</f>
        <v>24512.15</v>
      </c>
      <c r="L26" s="16"/>
      <c r="M26" s="16" t="n">
        <f aca="false">SUM(K26-I26)</f>
        <v>1597.99000000001</v>
      </c>
      <c r="O26" s="16" t="n">
        <f aca="false">3144.6+5239.95+3986.86+11336.4</f>
        <v>23707.81</v>
      </c>
      <c r="Q26" s="16" t="n">
        <f aca="false">SUM(O26-I26)</f>
        <v>793.650000000002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43658.84</f>
        <v>43658.84</v>
      </c>
      <c r="J27" s="16"/>
      <c r="K27" s="16" t="n">
        <f aca="false">31487.9</f>
        <v>31487.9</v>
      </c>
      <c r="L27" s="16"/>
      <c r="M27" s="16" t="n">
        <f aca="false">SUM(K27-I27)</f>
        <v>-12170.94</v>
      </c>
      <c r="O27" s="16" t="n">
        <f aca="false">34288.05</f>
        <v>34288.05</v>
      </c>
      <c r="Q27" s="16" t="n">
        <f aca="false">SUM(O27-I27)</f>
        <v>-9370.78999999999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6792.62</f>
        <v>6792.62</v>
      </c>
      <c r="J28" s="16"/>
      <c r="K28" s="16" t="n">
        <f aca="false">5280.77</f>
        <v>5280.77</v>
      </c>
      <c r="L28" s="16"/>
      <c r="M28" s="16" t="n">
        <f aca="false">SUM(K28-I28)</f>
        <v>-1511.85</v>
      </c>
      <c r="O28" s="16" t="n">
        <f aca="false">3558.09</f>
        <v>3558.09</v>
      </c>
      <c r="Q28" s="16" t="n">
        <f aca="false">SUM(O28-I28)</f>
        <v>-3234.53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40862.91+12439.6</f>
        <v>53302.51</v>
      </c>
      <c r="J29" s="16"/>
      <c r="K29" s="16" t="n">
        <f aca="false">28905.54+10255.9</f>
        <v>39161.44</v>
      </c>
      <c r="L29" s="16"/>
      <c r="M29" s="16" t="n">
        <f aca="false">SUM(K29-I29)</f>
        <v>-14141.07</v>
      </c>
      <c r="O29" s="16" t="n">
        <f aca="false">40647.49+13916.84</f>
        <v>54564.33</v>
      </c>
      <c r="Q29" s="16" t="n">
        <f aca="false">SUM(O29-I29)</f>
        <v>1261.82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44497.48</f>
        <v>44497.48</v>
      </c>
      <c r="J30" s="16"/>
      <c r="K30" s="16" t="n">
        <f aca="false">46246.06</f>
        <v>46246.06</v>
      </c>
      <c r="L30" s="16"/>
      <c r="M30" s="16" t="n">
        <f aca="false">SUM(K30-I30)</f>
        <v>1748.57999999999</v>
      </c>
      <c r="O30" s="16" t="n">
        <f aca="false">49446.05</f>
        <v>49446.05</v>
      </c>
      <c r="Q30" s="16" t="n">
        <f aca="false">SUM(O30-I30)</f>
        <v>4948.57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f aca="false">6439.2+11800</f>
        <v>18239.2</v>
      </c>
      <c r="L32" s="18"/>
      <c r="M32" s="16" t="n">
        <f aca="false">SUM(K32-I32)</f>
        <v>18239.2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434286.56</v>
      </c>
      <c r="J34" s="21"/>
      <c r="K34" s="21" t="n">
        <f aca="false">SUM(K23:K32)</f>
        <v>423937.89</v>
      </c>
      <c r="L34" s="21"/>
      <c r="M34" s="21" t="n">
        <f aca="false">SUM(M23:M32)</f>
        <v>-10348.67</v>
      </c>
      <c r="N34" s="16"/>
      <c r="O34" s="21" t="n">
        <f aca="false">SUM(O23:O32)</f>
        <v>432720.01</v>
      </c>
      <c r="Q34" s="21" t="n">
        <f aca="false">SUM(Q23:Q32)</f>
        <v>-1566.54999999997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f aca="false">33910.75</f>
        <v>33910.75</v>
      </c>
      <c r="J37" s="16"/>
      <c r="K37" s="16" t="n">
        <f aca="false">40214</f>
        <v>40214</v>
      </c>
      <c r="L37" s="16"/>
      <c r="M37" s="16" t="n">
        <f aca="false">SUM(K37-I37)</f>
        <v>6303.25</v>
      </c>
      <c r="O37" s="16" t="n">
        <f aca="false">52479</f>
        <v>52479</v>
      </c>
      <c r="Q37" s="16" t="n">
        <f aca="false">SUM(O37-I37)</f>
        <v>18568.25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33910.75</v>
      </c>
      <c r="J39" s="21"/>
      <c r="K39" s="21" t="n">
        <f aca="false">SUM(K37:K37)</f>
        <v>40214</v>
      </c>
      <c r="L39" s="21"/>
      <c r="M39" s="16" t="n">
        <f aca="false">SUM(K39-I39)</f>
        <v>6303.25</v>
      </c>
      <c r="N39" s="21"/>
      <c r="O39" s="21" t="n">
        <f aca="false">SUM(O37:O37)</f>
        <v>52479</v>
      </c>
      <c r="Q39" s="16" t="n">
        <f aca="false">SUM(O39-I39)</f>
        <v>18568.25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39" t="s">
        <v>40</v>
      </c>
      <c r="C41" s="25"/>
      <c r="D41" s="25"/>
      <c r="E41" s="25"/>
      <c r="F41" s="25"/>
      <c r="G41" s="26"/>
      <c r="H41" s="25"/>
      <c r="I41" s="26" t="n">
        <f aca="false">I34+I39</f>
        <v>468197.31</v>
      </c>
      <c r="J41" s="26"/>
      <c r="K41" s="26" t="n">
        <f aca="false">K34+K39</f>
        <v>464151.89</v>
      </c>
      <c r="L41" s="26"/>
      <c r="M41" s="26" t="n">
        <f aca="false">M34+M39</f>
        <v>-4045.41999999998</v>
      </c>
      <c r="N41" s="25"/>
      <c r="O41" s="26" t="n">
        <f aca="false">O34+O39</f>
        <v>485199.01</v>
      </c>
      <c r="P41" s="25"/>
      <c r="Q41" s="26" t="n">
        <f aca="false">Q34+Q39</f>
        <v>17001.7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28862.16</v>
      </c>
      <c r="J43" s="42"/>
      <c r="K43" s="42" t="n">
        <f aca="false">K19-K41</f>
        <v>-1597.53999999998</v>
      </c>
      <c r="L43" s="42"/>
      <c r="M43" s="42" t="n">
        <f aca="false">SUM(M41+M19)</f>
        <v>30459.7</v>
      </c>
      <c r="N43" s="43"/>
      <c r="O43" s="42" t="n">
        <f aca="false">O19-O41</f>
        <v>-57832.3000000001</v>
      </c>
      <c r="P43" s="43"/>
      <c r="Q43" s="42" t="n">
        <f aca="false">Q19+Q41</f>
        <v>86694.46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012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05</v>
      </c>
      <c r="J5" s="10"/>
      <c r="K5" s="10" t="s">
        <v>80</v>
      </c>
      <c r="L5" s="10"/>
      <c r="M5" s="11" t="s">
        <v>8</v>
      </c>
      <c r="O5" s="10" t="s">
        <v>105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031305.39+258506.44+18950</f>
        <v>1308761.83</v>
      </c>
      <c r="J8" s="16"/>
      <c r="K8" s="16" t="n">
        <f aca="false">1083081.35+311330.6+20450</f>
        <v>1414861.95</v>
      </c>
      <c r="L8" s="16"/>
      <c r="M8" s="16" t="n">
        <f aca="false">SUM(I8-K8)</f>
        <v>-106100.12</v>
      </c>
      <c r="O8" s="16" t="n">
        <f aca="false">1095226.96+281943.23+22959</f>
        <v>1400129.19</v>
      </c>
      <c r="Q8" s="16" t="n">
        <f aca="false">SUM(I8-O8)</f>
        <v>-91367.359999999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40281.75</v>
      </c>
      <c r="J9" s="16"/>
      <c r="K9" s="16" t="n">
        <v>81827.14</v>
      </c>
      <c r="L9" s="16"/>
      <c r="M9" s="16" t="n">
        <f aca="false">SUM(I9-K9)</f>
        <v>-41545.39</v>
      </c>
      <c r="O9" s="16" t="n">
        <v>37632.15</v>
      </c>
      <c r="Q9" s="16" t="n">
        <f aca="false">SUM(I9-O9)</f>
        <v>2649.6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2856.68</v>
      </c>
      <c r="J10" s="16"/>
      <c r="K10" s="16" t="n">
        <v>79419.75</v>
      </c>
      <c r="L10" s="16"/>
      <c r="M10" s="16" t="n">
        <f aca="false">SUM(I10-K10)</f>
        <v>-6563.07000000001</v>
      </c>
      <c r="O10" s="16" t="n">
        <v>108773.97</v>
      </c>
      <c r="Q10" s="16" t="n">
        <f aca="false">SUM(I10-O10)</f>
        <v>-35917.29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1917.44+54883</f>
        <v>76800.44</v>
      </c>
      <c r="J11" s="16"/>
      <c r="K11" s="16" t="n">
        <f aca="false">9863.39+59908</f>
        <v>69771.39</v>
      </c>
      <c r="L11" s="16"/>
      <c r="M11" s="16" t="n">
        <f aca="false">SUM(I11-K11)</f>
        <v>7029.05</v>
      </c>
      <c r="O11" s="16" t="n">
        <f aca="false">6782.51+58000</f>
        <v>64782.51</v>
      </c>
      <c r="Q11" s="16" t="n">
        <f aca="false">SUM(I11-O11)</f>
        <v>12017.93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12392.86</v>
      </c>
      <c r="J12" s="16"/>
      <c r="K12" s="16" t="n">
        <v>9864.4</v>
      </c>
      <c r="L12" s="16"/>
      <c r="M12" s="16" t="n">
        <f aca="false">SUM(I12-K12)</f>
        <v>2528.46</v>
      </c>
      <c r="O12" s="16" t="n">
        <v>8484.79</v>
      </c>
      <c r="Q12" s="16" t="n">
        <f aca="false">SUM(I12-O12)</f>
        <v>3908.07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62673.26</v>
      </c>
      <c r="J13" s="16"/>
      <c r="K13" s="16" t="n">
        <f aca="false">76610.14+949.6</f>
        <v>77559.74</v>
      </c>
      <c r="L13" s="16"/>
      <c r="M13" s="16" t="n">
        <f aca="false">SUM(I13-K13)</f>
        <v>-14886.48</v>
      </c>
      <c r="O13" s="16" t="n">
        <f aca="false">22556+37000</f>
        <v>59556</v>
      </c>
      <c r="Q13" s="16" t="n">
        <f aca="false">SUM(I13-O13)</f>
        <v>3117.26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573766.82</v>
      </c>
      <c r="J16" s="21"/>
      <c r="K16" s="21" t="n">
        <f aca="false">SUM(K8:K14)</f>
        <v>1733304.37</v>
      </c>
      <c r="L16" s="21"/>
      <c r="M16" s="21" t="n">
        <f aca="false">SUM(M8:M14)</f>
        <v>-159537.55</v>
      </c>
      <c r="N16" s="21"/>
      <c r="O16" s="21" t="n">
        <f aca="false">SUM(O8:O14)</f>
        <v>1679358.61</v>
      </c>
      <c r="Q16" s="21" t="n">
        <f aca="false">SUM(Q8:Q14)</f>
        <v>-105591.7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573766.82</v>
      </c>
      <c r="J19" s="58"/>
      <c r="K19" s="58" t="n">
        <f aca="false">K16</f>
        <v>1733304.37</v>
      </c>
      <c r="L19" s="58"/>
      <c r="M19" s="58" t="n">
        <f aca="false">M16</f>
        <v>-159537.55</v>
      </c>
      <c r="O19" s="58" t="n">
        <f aca="false">O16</f>
        <v>1679358.61</v>
      </c>
      <c r="Q19" s="59" t="n">
        <f aca="false">SUM(I19-O19)</f>
        <v>-105591.79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84099.56</v>
      </c>
      <c r="J23" s="16"/>
      <c r="K23" s="16" t="n">
        <v>182799.96</v>
      </c>
      <c r="L23" s="16"/>
      <c r="M23" s="16" t="n">
        <f aca="false">SUM(K23-I23)</f>
        <v>-1299.60000000001</v>
      </c>
      <c r="O23" s="16" t="n">
        <v>185428</v>
      </c>
      <c r="Q23" s="16" t="n">
        <f aca="false">SUM(O23-I23)</f>
        <v>1328.44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8901.08+437453.43+2415.96+55151.04+59821.12</f>
        <v>613742.63</v>
      </c>
      <c r="J24" s="16"/>
      <c r="K24" s="16" t="n">
        <f aca="false">63574.59+436027.69+2415.96+43731.69+64451.48</f>
        <v>610201.41</v>
      </c>
      <c r="L24" s="16"/>
      <c r="M24" s="16" t="n">
        <f aca="false">SUM(K24-I24)</f>
        <v>-3541.21999999997</v>
      </c>
      <c r="O24" s="16" t="n">
        <f aca="false">62286+445779+2657.55+51058.39+74025.57</f>
        <v>635806.51</v>
      </c>
      <c r="Q24" s="16" t="n">
        <f aca="false">SUM(O24-I24)</f>
        <v>22063.88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44193.37</v>
      </c>
      <c r="J25" s="16"/>
      <c r="K25" s="16" t="n">
        <v>147365.13</v>
      </c>
      <c r="L25" s="16"/>
      <c r="M25" s="16" t="n">
        <f aca="false">SUM(K25-I25)</f>
        <v>3171.76000000001</v>
      </c>
      <c r="O25" s="16" t="n">
        <v>153032.72</v>
      </c>
      <c r="Q25" s="16" t="n">
        <f aca="false">SUM(O25-I25)</f>
        <v>8839.3500000000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55403.04+29697.55+7037.43+20480.93</f>
        <v>112618.95</v>
      </c>
      <c r="J26" s="16" t="s">
        <v>2</v>
      </c>
      <c r="K26" s="16" t="n">
        <f aca="false">33737.89+35145.08+8674.67+20062.19</f>
        <v>97619.83</v>
      </c>
      <c r="L26" s="16"/>
      <c r="M26" s="16" t="n">
        <f aca="false">SUM(K26-I26)</f>
        <v>-14999.12</v>
      </c>
      <c r="O26" s="16" t="n">
        <f aca="false">36580.78+38101.17+8693.73+29512.7</f>
        <v>112888.38</v>
      </c>
      <c r="Q26" s="16" t="n">
        <f aca="false">SUM(O26-I26)</f>
        <v>269.430000000008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60769.82</v>
      </c>
      <c r="J27" s="16"/>
      <c r="K27" s="16" t="n">
        <v>74302.31</v>
      </c>
      <c r="L27" s="16"/>
      <c r="M27" s="16" t="n">
        <f aca="false">SUM(K27-I27)</f>
        <v>13532.49</v>
      </c>
      <c r="O27" s="16" t="n">
        <v>122265.45</v>
      </c>
      <c r="Q27" s="16" t="n">
        <f aca="false">SUM(O27-I27)</f>
        <v>61495.63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2207.79</v>
      </c>
      <c r="J28" s="16"/>
      <c r="K28" s="16" t="n">
        <v>17289.1</v>
      </c>
      <c r="L28" s="16"/>
      <c r="M28" s="16" t="n">
        <f aca="false">SUM(K28-I28)</f>
        <v>5081.31</v>
      </c>
      <c r="O28" s="16" t="n">
        <v>16821.64</v>
      </c>
      <c r="Q28" s="16" t="n">
        <f aca="false">SUM(O28-I28)</f>
        <v>4613.85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71290.85+10773.35+18773.01</f>
        <v>100837.21</v>
      </c>
      <c r="J29" s="16"/>
      <c r="K29" s="16" t="n">
        <f aca="false">105898.96+24450.98+17523.3</f>
        <v>147873.24</v>
      </c>
      <c r="L29" s="16"/>
      <c r="M29" s="16" t="n">
        <f aca="false">SUM(K29-I29)</f>
        <v>47036.03</v>
      </c>
      <c r="O29" s="16" t="n">
        <f aca="false">153747.89+12568.72+30751.65</f>
        <v>197068.26</v>
      </c>
      <c r="Q29" s="16" t="n">
        <f aca="false">SUM(O29-I29)</f>
        <v>96231.05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31328.48+12032.57+26223.06</f>
        <v>69584.11</v>
      </c>
      <c r="J30" s="16"/>
      <c r="K30" s="16" t="n">
        <f aca="false">35906.47+12494.94+32249.35</f>
        <v>80650.76</v>
      </c>
      <c r="L30" s="16"/>
      <c r="M30" s="16" t="n">
        <f aca="false">SUM(K30-I30)</f>
        <v>11066.65</v>
      </c>
      <c r="O30" s="16" t="n">
        <f aca="false">41431.94+12753.59+39827.58</f>
        <v>94013.11</v>
      </c>
      <c r="Q30" s="16" t="n">
        <f aca="false">SUM(O30-I30)</f>
        <v>24429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25047</v>
      </c>
      <c r="J32" s="18"/>
      <c r="K32" s="18" t="n">
        <v>40455</v>
      </c>
      <c r="L32" s="18"/>
      <c r="M32" s="16" t="n">
        <f aca="false">SUM(K32-I32)</f>
        <v>15408</v>
      </c>
      <c r="N32" s="17"/>
      <c r="O32" s="18" t="n">
        <v>0</v>
      </c>
      <c r="P32" s="17"/>
      <c r="Q32" s="16" t="n">
        <f aca="false">SUM(O32-I32)</f>
        <v>-25047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323100.44</v>
      </c>
      <c r="J34" s="21"/>
      <c r="K34" s="21" t="n">
        <f aca="false">SUM(K23:K32)</f>
        <v>1398556.74</v>
      </c>
      <c r="L34" s="21"/>
      <c r="M34" s="21" t="n">
        <f aca="false">SUM(M23:M32)</f>
        <v>75456.3000000001</v>
      </c>
      <c r="N34" s="16"/>
      <c r="O34" s="21" t="n">
        <f aca="false">SUM(O23:O32)</f>
        <v>1517324.07</v>
      </c>
      <c r="Q34" s="21" t="n">
        <f aca="false">SUM(Q23:Q32)</f>
        <v>194223.63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24000</v>
      </c>
      <c r="J37" s="16"/>
      <c r="K37" s="16" t="n">
        <v>132000</v>
      </c>
      <c r="L37" s="16"/>
      <c r="M37" s="16" t="n">
        <f aca="false">SUM(K37-I37)</f>
        <v>8000</v>
      </c>
      <c r="O37" s="16" t="n">
        <v>135000</v>
      </c>
      <c r="Q37" s="16" t="n">
        <f aca="false">SUM(O37-I37)</f>
        <v>11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24000</v>
      </c>
      <c r="J39" s="21"/>
      <c r="K39" s="21" t="n">
        <f aca="false">SUM(K37:K37)</f>
        <v>132000</v>
      </c>
      <c r="L39" s="21"/>
      <c r="M39" s="16" t="n">
        <f aca="false">SUM(K39-I39)</f>
        <v>8000</v>
      </c>
      <c r="N39" s="21"/>
      <c r="O39" s="21" t="n">
        <f aca="false">SUM(O37:O37)</f>
        <v>135000</v>
      </c>
      <c r="Q39" s="16" t="n">
        <f aca="false">SUM(O39-I39)</f>
        <v>11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447100.44</v>
      </c>
      <c r="J41" s="58"/>
      <c r="K41" s="58" t="n">
        <f aca="false">K34+K39</f>
        <v>1530556.74</v>
      </c>
      <c r="L41" s="58"/>
      <c r="M41" s="58" t="n">
        <f aca="false">M34+M39</f>
        <v>83456.3000000001</v>
      </c>
      <c r="O41" s="58" t="n">
        <f aca="false">O34+O39</f>
        <v>1652324.07</v>
      </c>
      <c r="Q41" s="58" t="n">
        <f aca="false">Q34+Q39</f>
        <v>205223.63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26666.38</v>
      </c>
      <c r="J43" s="59"/>
      <c r="K43" s="59" t="n">
        <f aca="false">K19-K41</f>
        <v>202747.63</v>
      </c>
      <c r="L43" s="59"/>
      <c r="M43" s="59" t="n">
        <f aca="false">SUM(M41+M19)</f>
        <v>-76081.2500000001</v>
      </c>
      <c r="O43" s="59" t="n">
        <f aca="false">O19-O41</f>
        <v>27034.5399999998</v>
      </c>
      <c r="Q43" s="59" t="n">
        <f aca="false">Q19+Q41</f>
        <v>99631.8400000002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84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85</v>
      </c>
      <c r="B46" s="66"/>
      <c r="E46" s="67" t="n">
        <v>10000</v>
      </c>
      <c r="F46" s="69" t="s">
        <v>86</v>
      </c>
      <c r="G46" s="66"/>
      <c r="I46" s="67" t="n">
        <v>2500</v>
      </c>
      <c r="J46" s="16"/>
      <c r="K46" s="69" t="s">
        <v>87</v>
      </c>
      <c r="L46" s="66"/>
      <c r="M46" s="67" t="n">
        <v>75000</v>
      </c>
      <c r="N46" s="67"/>
      <c r="O46" s="69" t="s">
        <v>88</v>
      </c>
      <c r="P46" s="66"/>
      <c r="Q46" s="66" t="s">
        <v>89</v>
      </c>
    </row>
    <row r="47" customFormat="false" ht="12.75" hidden="false" customHeight="false" outlineLevel="0" collapsed="false">
      <c r="A47" s="69" t="s">
        <v>90</v>
      </c>
      <c r="B47" s="66"/>
      <c r="E47" s="67" t="n">
        <v>5000</v>
      </c>
      <c r="F47" s="69" t="s">
        <v>91</v>
      </c>
      <c r="G47" s="66"/>
      <c r="I47" s="67" t="n">
        <v>3000</v>
      </c>
      <c r="J47" s="16"/>
      <c r="K47" s="69" t="s">
        <v>92</v>
      </c>
      <c r="L47" s="66"/>
      <c r="M47" s="67"/>
      <c r="N47" s="67"/>
      <c r="O47" s="69" t="s">
        <v>93</v>
      </c>
      <c r="P47" s="66"/>
      <c r="Q47" s="66" t="n">
        <v>30000</v>
      </c>
    </row>
    <row r="48" customFormat="false" ht="12.75" hidden="false" customHeight="false" outlineLevel="0" collapsed="false">
      <c r="A48" s="69" t="s">
        <v>94</v>
      </c>
      <c r="B48" s="66"/>
      <c r="E48" s="67" t="n">
        <v>2000</v>
      </c>
      <c r="F48" s="69" t="s">
        <v>95</v>
      </c>
      <c r="G48" s="66"/>
      <c r="I48" s="67" t="n">
        <v>10000</v>
      </c>
      <c r="J48" s="16"/>
      <c r="K48" s="69"/>
      <c r="L48" s="66" t="s">
        <v>96</v>
      </c>
      <c r="M48" s="66" t="s">
        <v>89</v>
      </c>
      <c r="N48" s="67"/>
      <c r="O48" s="69" t="s">
        <v>97</v>
      </c>
      <c r="P48" s="66"/>
      <c r="Q48" s="66" t="s">
        <v>89</v>
      </c>
    </row>
    <row r="49" customFormat="false" ht="12.75" hidden="false" customHeight="false" outlineLevel="0" collapsed="false">
      <c r="A49" s="69" t="s">
        <v>98</v>
      </c>
      <c r="B49" s="66"/>
      <c r="E49" s="66" t="n">
        <v>3000</v>
      </c>
      <c r="G49" s="16"/>
      <c r="I49" s="16"/>
      <c r="J49" s="16"/>
      <c r="K49" s="69"/>
      <c r="L49" s="66" t="s">
        <v>99</v>
      </c>
      <c r="M49" s="66" t="s">
        <v>89</v>
      </c>
      <c r="N49" s="67"/>
      <c r="O49" s="69"/>
      <c r="P49" s="66" t="s">
        <v>100</v>
      </c>
      <c r="Q49" s="66" t="s">
        <v>89</v>
      </c>
    </row>
    <row r="50" customFormat="false" ht="12.75" hidden="false" customHeight="false" outlineLevel="0" collapsed="false">
      <c r="A50" s="69" t="s">
        <v>101</v>
      </c>
      <c r="B50" s="66"/>
      <c r="E50" s="67" t="n">
        <v>3000</v>
      </c>
      <c r="J50" s="16"/>
      <c r="K50" s="69"/>
      <c r="L50" s="66" t="s">
        <v>102</v>
      </c>
      <c r="M50" s="66" t="s">
        <v>89</v>
      </c>
      <c r="N50" s="67"/>
      <c r="O50" s="69"/>
      <c r="P50" s="66" t="s">
        <v>103</v>
      </c>
      <c r="Q50" s="66" t="s">
        <v>89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196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06</v>
      </c>
      <c r="J5" s="10"/>
      <c r="K5" s="10" t="s">
        <v>107</v>
      </c>
      <c r="L5" s="10"/>
      <c r="M5" s="11" t="s">
        <v>8</v>
      </c>
      <c r="O5" s="10" t="s">
        <v>106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521305.09+198682.25+6650</f>
        <v>726637.34</v>
      </c>
      <c r="J8" s="16"/>
      <c r="K8" s="16" t="n">
        <f aca="false">558859.18+145050.96+11550</f>
        <v>715460.14</v>
      </c>
      <c r="L8" s="16"/>
      <c r="M8" s="16" t="n">
        <f aca="false">SUM(I8-K8)</f>
        <v>11177.2000000001</v>
      </c>
      <c r="O8" s="16" t="n">
        <f aca="false">482475.29+173266.8+13436.85</f>
        <v>669178.94</v>
      </c>
      <c r="Q8" s="16" t="n">
        <f aca="false">SUM(I8-O8)</f>
        <v>57458.4000000001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-8879.93</v>
      </c>
      <c r="J9" s="16"/>
      <c r="K9" s="16" t="n">
        <v>23662.66</v>
      </c>
      <c r="L9" s="16"/>
      <c r="M9" s="16" t="n">
        <f aca="false">SUM(I9-K9)</f>
        <v>-32542.59</v>
      </c>
      <c r="O9" s="16" t="n">
        <v>24632.46</v>
      </c>
      <c r="Q9" s="16" t="n">
        <f aca="false">SUM(I9-O9)</f>
        <v>-33512.39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0987.54</v>
      </c>
      <c r="J10" s="16"/>
      <c r="K10" s="16" t="n">
        <v>67218.01</v>
      </c>
      <c r="L10" s="16"/>
      <c r="M10" s="16" t="n">
        <f aca="false">SUM(I10-K10)</f>
        <v>-16230.47</v>
      </c>
      <c r="O10" s="16" t="n">
        <v>71300.87</v>
      </c>
      <c r="Q10" s="16" t="n">
        <f aca="false">SUM(I10-O10)</f>
        <v>-20313.33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9534.88+24000</f>
        <v>33534.88</v>
      </c>
      <c r="J11" s="16"/>
      <c r="K11" s="16" t="n">
        <f aca="false">12723.52+28756</f>
        <v>41479.52</v>
      </c>
      <c r="L11" s="16"/>
      <c r="M11" s="16" t="n">
        <f aca="false">SUM(I11-K11)</f>
        <v>-7944.64000000001</v>
      </c>
      <c r="O11" s="16" t="n">
        <f aca="false">3391.26+30945.37</f>
        <v>34336.63</v>
      </c>
      <c r="Q11" s="16" t="n">
        <f aca="false">SUM(I11-O11)</f>
        <v>-801.75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2120.49</v>
      </c>
      <c r="J12" s="16"/>
      <c r="K12" s="16" t="n">
        <v>2088.43</v>
      </c>
      <c r="L12" s="16"/>
      <c r="M12" s="16" t="n">
        <f aca="false">SUM(I12-K12)</f>
        <v>32.0599999999999</v>
      </c>
      <c r="O12" s="16" t="n">
        <v>2190.56</v>
      </c>
      <c r="Q12" s="16" t="n">
        <f aca="false">SUM(I12-O12)</f>
        <v>-70.0700000000002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343.12+5071.74</f>
        <v>5414.86</v>
      </c>
      <c r="J13" s="16"/>
      <c r="K13" s="16" t="n">
        <v>27845.61</v>
      </c>
      <c r="L13" s="16"/>
      <c r="M13" s="16" t="n">
        <f aca="false">SUM(I13-K13)</f>
        <v>-22430.75</v>
      </c>
      <c r="O13" s="16" t="n">
        <v>120936.27</v>
      </c>
      <c r="Q13" s="16" t="n">
        <f aca="false">SUM(I13-O13)</f>
        <v>-115521.41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809815.18</v>
      </c>
      <c r="J16" s="21"/>
      <c r="K16" s="21" t="n">
        <f aca="false">SUM(K8:K14)</f>
        <v>877754.37</v>
      </c>
      <c r="L16" s="21"/>
      <c r="M16" s="21" t="n">
        <f aca="false">SUM(M8:M14)</f>
        <v>-67939.1899999999</v>
      </c>
      <c r="N16" s="21"/>
      <c r="O16" s="21" t="n">
        <f aca="false">SUM(O8:O14)</f>
        <v>922575.73</v>
      </c>
      <c r="Q16" s="21" t="n">
        <f aca="false">SUM(Q8:Q14)</f>
        <v>-112760.55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809815.18</v>
      </c>
      <c r="J19" s="58"/>
      <c r="K19" s="58" t="n">
        <f aca="false">K16</f>
        <v>877754.37</v>
      </c>
      <c r="L19" s="58"/>
      <c r="M19" s="58" t="n">
        <f aca="false">M16</f>
        <v>-67939.1899999999</v>
      </c>
      <c r="O19" s="58" t="n">
        <f aca="false">O16</f>
        <v>922575.73</v>
      </c>
      <c r="Q19" s="59" t="n">
        <f aca="false">SUM(I19-O19)</f>
        <v>-112760.55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94950</v>
      </c>
      <c r="J23" s="16"/>
      <c r="K23" s="16" t="n">
        <v>92049.78</v>
      </c>
      <c r="L23" s="16"/>
      <c r="M23" s="16" t="n">
        <f aca="false">SUM(K23-I23)</f>
        <v>-2900.22</v>
      </c>
      <c r="O23" s="16" t="n">
        <v>96186</v>
      </c>
      <c r="Q23" s="16" t="n">
        <f aca="false">SUM(O23-I23)</f>
        <v>1236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3597.76+192789.74+1341+30609.66+26917.93</f>
        <v>285256.09</v>
      </c>
      <c r="J24" s="16"/>
      <c r="K24" s="16" t="n">
        <f aca="false">35971.8+235931.15+1207.98+27575.52+33294.88</f>
        <v>333981.33</v>
      </c>
      <c r="L24" s="16"/>
      <c r="M24" s="16" t="n">
        <f aca="false">SUM(K24-I24)</f>
        <v>48725.24</v>
      </c>
      <c r="O24" s="16" t="n">
        <f aca="false">40732.06+209168.41+1328.78+30333.07+37995.47</f>
        <v>319557.79</v>
      </c>
      <c r="Q24" s="16" t="n">
        <f aca="false">SUM(O24-I24)</f>
        <v>34301.7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63521.32</v>
      </c>
      <c r="J25" s="16"/>
      <c r="K25" s="16" t="n">
        <v>73598.59</v>
      </c>
      <c r="L25" s="16"/>
      <c r="M25" s="16" t="n">
        <f aca="false">SUM(K25-I25)</f>
        <v>10077.27</v>
      </c>
      <c r="O25" s="16" t="n">
        <v>68920.29</v>
      </c>
      <c r="Q25" s="16" t="n">
        <f aca="false">SUM(O25-I25)</f>
        <v>5398.96999999999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55001.89+11931.92+3633.44+4684.17</f>
        <v>75251.42</v>
      </c>
      <c r="J26" s="16" t="s">
        <v>2</v>
      </c>
      <c r="K26" s="16" t="n">
        <f aca="false">12927.63+20414.98+3046.34+12968.98</f>
        <v>49357.93</v>
      </c>
      <c r="L26" s="16"/>
      <c r="M26" s="16" t="n">
        <f aca="false">SUM(K26-I26)</f>
        <v>-25893.49</v>
      </c>
      <c r="O26" s="16" t="n">
        <f aca="false">14243.78+23507.11+3390.46+17327.56</f>
        <v>58468.91</v>
      </c>
      <c r="Q26" s="16" t="n">
        <f aca="false">SUM(O26-I26)</f>
        <v>-16782.51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26002.04</v>
      </c>
      <c r="J27" s="16"/>
      <c r="K27" s="16" t="n">
        <v>37482.54</v>
      </c>
      <c r="L27" s="16"/>
      <c r="M27" s="16" t="n">
        <f aca="false">SUM(K27-I27)</f>
        <v>11480.5</v>
      </c>
      <c r="O27" s="16" t="n">
        <v>60149.3</v>
      </c>
      <c r="Q27" s="16" t="n">
        <f aca="false">SUM(O27-I27)</f>
        <v>34147.26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5281.25</v>
      </c>
      <c r="J28" s="16"/>
      <c r="K28" s="16" t="n">
        <v>6149.55</v>
      </c>
      <c r="L28" s="16"/>
      <c r="M28" s="16" t="n">
        <f aca="false">SUM(K28-I28)</f>
        <v>868.3</v>
      </c>
      <c r="O28" s="16" t="n">
        <v>7966.9</v>
      </c>
      <c r="Q28" s="16" t="n">
        <f aca="false">SUM(O28-I28)</f>
        <v>2685.65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20479.73+586.04+5649.88</f>
        <v>26715.65</v>
      </c>
      <c r="J29" s="16"/>
      <c r="K29" s="16" t="n">
        <f aca="false">42384.05+2363.69+11302.51</f>
        <v>56050.25</v>
      </c>
      <c r="L29" s="16"/>
      <c r="M29" s="16" t="n">
        <f aca="false">SUM(K29-I29)</f>
        <v>29334.6</v>
      </c>
      <c r="O29" s="16" t="n">
        <f aca="false">72931.2+3283.47+13078.24</f>
        <v>89292.91</v>
      </c>
      <c r="Q29" s="16" t="n">
        <f aca="false">SUM(O29-I29)</f>
        <v>62577.26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5296.7+6081.27+13194.97</f>
        <v>34572.94</v>
      </c>
      <c r="J30" s="16"/>
      <c r="K30" s="16" t="n">
        <f aca="false">17892.51+6596.23+15351.96</f>
        <v>39840.7</v>
      </c>
      <c r="L30" s="16"/>
      <c r="M30" s="16" t="n">
        <f aca="false">SUM(K30-I30)</f>
        <v>5267.76</v>
      </c>
      <c r="O30" s="16" t="n">
        <f aca="false">20909.94+6936.16+19298.74</f>
        <v>47144.84</v>
      </c>
      <c r="Q30" s="16" t="n">
        <f aca="false">SUM(O30-I30)</f>
        <v>12571.9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611550.71</v>
      </c>
      <c r="J34" s="21"/>
      <c r="K34" s="21" t="n">
        <f aca="false">SUM(K23:K32)</f>
        <v>688510.67</v>
      </c>
      <c r="L34" s="21"/>
      <c r="M34" s="21" t="n">
        <f aca="false">SUM(M23:M32)</f>
        <v>76959.96</v>
      </c>
      <c r="N34" s="16"/>
      <c r="O34" s="21" t="n">
        <f aca="false">SUM(O23:O32)</f>
        <v>747686.94</v>
      </c>
      <c r="Q34" s="21" t="n">
        <f aca="false">SUM(Q23:Q32)</f>
        <v>136136.23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65500</v>
      </c>
      <c r="J37" s="16"/>
      <c r="K37" s="16" t="n">
        <v>62000</v>
      </c>
      <c r="L37" s="16"/>
      <c r="M37" s="16" t="n">
        <f aca="false">SUM(K37-I37)</f>
        <v>-3500</v>
      </c>
      <c r="O37" s="16" t="n">
        <v>67500</v>
      </c>
      <c r="Q37" s="16" t="n">
        <f aca="false">SUM(O37-I37)</f>
        <v>2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5500</v>
      </c>
      <c r="J39" s="21"/>
      <c r="K39" s="21" t="n">
        <f aca="false">SUM(K37:K37)</f>
        <v>62000</v>
      </c>
      <c r="L39" s="21"/>
      <c r="M39" s="16" t="n">
        <f aca="false">SUM(K39-I39)</f>
        <v>-3500</v>
      </c>
      <c r="N39" s="21"/>
      <c r="O39" s="21" t="n">
        <f aca="false">SUM(O37:O37)</f>
        <v>67500</v>
      </c>
      <c r="Q39" s="16" t="n">
        <f aca="false">SUM(O39-I39)</f>
        <v>2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677050.71</v>
      </c>
      <c r="J41" s="58"/>
      <c r="K41" s="58" t="n">
        <f aca="false">K34+K39</f>
        <v>750510.67</v>
      </c>
      <c r="L41" s="58"/>
      <c r="M41" s="58" t="n">
        <f aca="false">M34+M39</f>
        <v>73459.96</v>
      </c>
      <c r="O41" s="58" t="n">
        <f aca="false">O34+O39</f>
        <v>815186.94</v>
      </c>
      <c r="Q41" s="58" t="n">
        <f aca="false">Q34+Q39</f>
        <v>138136.23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32764.47</v>
      </c>
      <c r="J43" s="59"/>
      <c r="K43" s="59" t="n">
        <f aca="false">K19-K41</f>
        <v>127243.7</v>
      </c>
      <c r="L43" s="59"/>
      <c r="M43" s="59" t="n">
        <f aca="false">SUM(M41+M19)</f>
        <v>5520.77000000005</v>
      </c>
      <c r="O43" s="59" t="n">
        <f aca="false">O19-O41</f>
        <v>107388.79</v>
      </c>
      <c r="Q43" s="59" t="n">
        <f aca="false">Q19+Q41</f>
        <v>25375.68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108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109</v>
      </c>
      <c r="B46" s="66"/>
      <c r="E46" s="67" t="n">
        <v>10000</v>
      </c>
      <c r="F46" s="69"/>
      <c r="G46" s="66"/>
      <c r="I46" s="67"/>
      <c r="J46" s="16"/>
      <c r="K46" s="69" t="s">
        <v>93</v>
      </c>
      <c r="L46" s="66"/>
      <c r="M46" s="66" t="n">
        <v>30000</v>
      </c>
      <c r="N46" s="67"/>
      <c r="O46" s="69" t="s">
        <v>97</v>
      </c>
      <c r="P46" s="66"/>
      <c r="Q46" s="66" t="s">
        <v>89</v>
      </c>
    </row>
    <row r="47" customFormat="false" ht="12.75" hidden="false" customHeight="false" outlineLevel="0" collapsed="false">
      <c r="A47" s="69" t="s">
        <v>110</v>
      </c>
      <c r="B47" s="66"/>
      <c r="E47" s="67" t="n">
        <v>3000</v>
      </c>
      <c r="F47" s="69"/>
      <c r="G47" s="66"/>
      <c r="I47" s="67"/>
      <c r="J47" s="16"/>
      <c r="K47" s="69" t="s">
        <v>92</v>
      </c>
      <c r="L47" s="66"/>
      <c r="M47" s="67"/>
      <c r="N47" s="67"/>
    </row>
    <row r="48" customFormat="false" ht="12.75" hidden="false" customHeight="false" outlineLevel="0" collapsed="false">
      <c r="A48" s="69" t="s">
        <v>101</v>
      </c>
      <c r="B48" s="66"/>
      <c r="E48" s="67" t="n">
        <v>5000</v>
      </c>
      <c r="F48" s="69"/>
      <c r="G48" s="66"/>
      <c r="I48" s="67"/>
      <c r="J48" s="16"/>
      <c r="K48" s="69"/>
      <c r="L48" s="66" t="s">
        <v>96</v>
      </c>
      <c r="M48" s="66" t="s">
        <v>89</v>
      </c>
      <c r="N48" s="67"/>
    </row>
    <row r="49" customFormat="false" ht="12.75" hidden="false" customHeight="false" outlineLevel="0" collapsed="false">
      <c r="A49" s="69" t="s">
        <v>98</v>
      </c>
      <c r="B49" s="66"/>
      <c r="E49" s="66" t="n">
        <v>3000</v>
      </c>
      <c r="G49" s="16"/>
      <c r="I49" s="16"/>
      <c r="J49" s="16"/>
      <c r="K49" s="69"/>
      <c r="L49" s="66" t="s">
        <v>99</v>
      </c>
      <c r="M49" s="66" t="s">
        <v>89</v>
      </c>
      <c r="N49" s="67"/>
      <c r="O49" s="69"/>
      <c r="P49" s="66" t="s">
        <v>100</v>
      </c>
      <c r="Q49" s="66" t="s">
        <v>89</v>
      </c>
    </row>
    <row r="50" customFormat="false" ht="12.75" hidden="false" customHeight="false" outlineLevel="0" collapsed="false">
      <c r="A50" s="69"/>
      <c r="B50" s="66"/>
      <c r="E50" s="67"/>
      <c r="J50" s="16"/>
      <c r="K50" s="69"/>
      <c r="L50" s="66" t="s">
        <v>102</v>
      </c>
      <c r="M50" s="66" t="s">
        <v>89</v>
      </c>
      <c r="N50" s="67"/>
      <c r="O50" s="69"/>
      <c r="P50" s="66" t="s">
        <v>103</v>
      </c>
      <c r="Q50" s="66" t="s">
        <v>89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255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11</v>
      </c>
      <c r="J5" s="10"/>
      <c r="K5" s="10" t="s">
        <v>112</v>
      </c>
      <c r="L5" s="10"/>
      <c r="M5" s="11" t="s">
        <v>8</v>
      </c>
      <c r="O5" s="10" t="s">
        <v>11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863538.93+241420.03+8100</f>
        <v>1113058.96</v>
      </c>
      <c r="J8" s="16"/>
      <c r="K8" s="16" t="n">
        <f aca="false">738797.49+171922.57+15500</f>
        <v>926220.06</v>
      </c>
      <c r="L8" s="16"/>
      <c r="M8" s="16" t="n">
        <f aca="false">SUM(I8-K8)</f>
        <v>186838.9</v>
      </c>
      <c r="O8" s="16" t="n">
        <f aca="false">637942.01+201831.05+18087.11</f>
        <v>857860.17</v>
      </c>
      <c r="Q8" s="16" t="n">
        <f aca="false">SUM(I8-O8)</f>
        <v>255198.7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3284.58</v>
      </c>
      <c r="J9" s="16"/>
      <c r="K9" s="16" t="n">
        <v>21383.69</v>
      </c>
      <c r="L9" s="16"/>
      <c r="M9" s="16" t="n">
        <f aca="false">SUM(I9-K9)</f>
        <v>-18099.11</v>
      </c>
      <c r="O9" s="16" t="n">
        <v>17665.74</v>
      </c>
      <c r="Q9" s="16" t="n">
        <f aca="false">SUM(I9-O9)</f>
        <v>-14381.16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2043.76</v>
      </c>
      <c r="J10" s="16"/>
      <c r="K10" s="16" t="n">
        <v>71115.65</v>
      </c>
      <c r="L10" s="16"/>
      <c r="M10" s="16" t="n">
        <f aca="false">SUM(I10-K10)</f>
        <v>-19071.89</v>
      </c>
      <c r="O10" s="16" t="n">
        <v>71963.56</v>
      </c>
      <c r="Q10" s="16" t="n">
        <f aca="false">SUM(I10-O10)</f>
        <v>-19919.8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0048.88+32300</f>
        <v>42348.88</v>
      </c>
      <c r="J11" s="16"/>
      <c r="K11" s="16" t="n">
        <f aca="false">13161.02+38433</f>
        <v>51594.02</v>
      </c>
      <c r="L11" s="16"/>
      <c r="M11" s="16" t="n">
        <f aca="false">SUM(I11-K11)</f>
        <v>-9245.14000000001</v>
      </c>
      <c r="O11" s="16" t="n">
        <f aca="false">4521.67+41380.59</f>
        <v>45902.26</v>
      </c>
      <c r="Q11" s="16" t="n">
        <f aca="false">SUM(I11-O11)</f>
        <v>-3553.38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2800.49</v>
      </c>
      <c r="J12" s="16"/>
      <c r="K12" s="16" t="n">
        <v>2857.65</v>
      </c>
      <c r="L12" s="16"/>
      <c r="M12" s="16" t="n">
        <f aca="false">SUM(I12-K12)</f>
        <v>-57.1600000000003</v>
      </c>
      <c r="O12" s="16" t="n">
        <v>2987.58</v>
      </c>
      <c r="Q12" s="16" t="n">
        <f aca="false">SUM(I12-O12)</f>
        <v>-187.09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343.21+5071.74</f>
        <v>5414.95</v>
      </c>
      <c r="J13" s="16"/>
      <c r="K13" s="16" t="n">
        <v>27945.61</v>
      </c>
      <c r="L13" s="16"/>
      <c r="M13" s="16" t="n">
        <f aca="false">SUM(I13-K13)</f>
        <v>-22530.66</v>
      </c>
      <c r="O13" s="16" t="n">
        <v>124242.78</v>
      </c>
      <c r="Q13" s="16" t="n">
        <f aca="false">SUM(I13-O13)</f>
        <v>-118827.83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218951.62</v>
      </c>
      <c r="J16" s="21"/>
      <c r="K16" s="21" t="n">
        <f aca="false">SUM(K8:K14)</f>
        <v>1101116.68</v>
      </c>
      <c r="L16" s="21"/>
      <c r="M16" s="21" t="n">
        <f aca="false">SUM(M8:M14)</f>
        <v>117834.94</v>
      </c>
      <c r="N16" s="21"/>
      <c r="O16" s="21" t="n">
        <f aca="false">SUM(O8:O14)</f>
        <v>1120622.09</v>
      </c>
      <c r="Q16" s="21" t="n">
        <f aca="false">SUM(Q8:Q14)</f>
        <v>98329.529999999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218951.62</v>
      </c>
      <c r="J19" s="58"/>
      <c r="K19" s="58" t="n">
        <f aca="false">K16</f>
        <v>1101116.68</v>
      </c>
      <c r="L19" s="58"/>
      <c r="M19" s="58" t="n">
        <f aca="false">M16</f>
        <v>117834.94</v>
      </c>
      <c r="O19" s="58" t="n">
        <f aca="false">O16</f>
        <v>1120622.09</v>
      </c>
      <c r="Q19" s="59" t="n">
        <f aca="false">SUM(I19-O19)</f>
        <v>98329.5299999998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26600</v>
      </c>
      <c r="J23" s="16"/>
      <c r="K23" s="16" t="n">
        <v>122733.04</v>
      </c>
      <c r="L23" s="16"/>
      <c r="M23" s="16" t="n">
        <f aca="false">SUM(K23-I23)</f>
        <v>-3866.96000000001</v>
      </c>
      <c r="O23" s="16" t="n">
        <v>128248</v>
      </c>
      <c r="Q23" s="16" t="n">
        <f aca="false">SUM(O23-I23)</f>
        <v>1648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44910.38+242830.69+1788+40812.88+37993.65</f>
        <v>368335.6</v>
      </c>
      <c r="J24" s="16"/>
      <c r="K24" s="16" t="n">
        <f aca="false">45092.4+303710.48+1610.84+36767.36+46991.64</f>
        <v>434172.72</v>
      </c>
      <c r="L24" s="16"/>
      <c r="M24" s="16" t="n">
        <f aca="false">SUM(K24-I24)</f>
        <v>65837.12</v>
      </c>
      <c r="O24" s="16" t="n">
        <f aca="false">50990.41+269288.85+1771.71+40444.09+53676.17</f>
        <v>416171.23</v>
      </c>
      <c r="Q24" s="16" t="n">
        <f aca="false">SUM(O24-I24)</f>
        <v>47835.63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87224.61</v>
      </c>
      <c r="J25" s="16"/>
      <c r="K25" s="16" t="n">
        <v>100608.47</v>
      </c>
      <c r="L25" s="16"/>
      <c r="M25" s="16" t="n">
        <f aca="false">SUM(K25-I25)</f>
        <v>13383.86</v>
      </c>
      <c r="O25" s="16" t="n">
        <v>91232.01</v>
      </c>
      <c r="Q25" s="16" t="n">
        <f aca="false">SUM(O25-I25)</f>
        <v>4007.39999999999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74486.69+17048.33+4950.33+7230.83</f>
        <v>103716.18</v>
      </c>
      <c r="J26" s="16" t="s">
        <v>2</v>
      </c>
      <c r="K26" s="16" t="n">
        <f aca="false">20816.03+23498.83+4717.66+15272.85</f>
        <v>64305.37</v>
      </c>
      <c r="L26" s="16"/>
      <c r="M26" s="16" t="n">
        <f aca="false">SUM(K26-I26)</f>
        <v>-39410.81</v>
      </c>
      <c r="O26" s="16" t="n">
        <f aca="false">23335+26642.11+5299.95+21562.23</f>
        <v>76839.29</v>
      </c>
      <c r="Q26" s="16" t="n">
        <f aca="false">SUM(O26-I26)</f>
        <v>-26876.89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28628.92</v>
      </c>
      <c r="J27" s="16"/>
      <c r="K27" s="16" t="n">
        <v>50488</v>
      </c>
      <c r="L27" s="16"/>
      <c r="M27" s="16" t="n">
        <f aca="false">SUM(K27-I27)</f>
        <v>21859.08</v>
      </c>
      <c r="O27" s="16" t="n">
        <v>79677.14</v>
      </c>
      <c r="Q27" s="16" t="n">
        <f aca="false">SUM(O27-I27)</f>
        <v>51048.22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6443.39</v>
      </c>
      <c r="J28" s="16"/>
      <c r="K28" s="16" t="n">
        <v>8697.65</v>
      </c>
      <c r="L28" s="16"/>
      <c r="M28" s="16" t="n">
        <f aca="false">SUM(K28-I28)</f>
        <v>2254.26</v>
      </c>
      <c r="O28" s="16" t="n">
        <v>11255.45</v>
      </c>
      <c r="Q28" s="16" t="n">
        <f aca="false">SUM(O28-I28)</f>
        <v>4812.06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42309.78+2368.36+6881.89</f>
        <v>51560.03</v>
      </c>
      <c r="J29" s="16"/>
      <c r="K29" s="16" t="n">
        <f aca="false">56896.51+2760.97+12438.49</f>
        <v>72095.97</v>
      </c>
      <c r="L29" s="16"/>
      <c r="M29" s="16" t="n">
        <f aca="false">SUM(K29-I29)</f>
        <v>20535.94</v>
      </c>
      <c r="O29" s="16" t="n">
        <f aca="false">95626.66+3658.41+15593.3</f>
        <v>114878.37</v>
      </c>
      <c r="Q29" s="16" t="n">
        <f aca="false">SUM(O29-I29)</f>
        <v>63318.34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20909.9+8515.26+17896.05</f>
        <v>47321.21</v>
      </c>
      <c r="J30" s="16"/>
      <c r="K30" s="16" t="n">
        <f aca="false">23865.14+8851+20620.8</f>
        <v>53336.94</v>
      </c>
      <c r="L30" s="16"/>
      <c r="M30" s="16" t="n">
        <f aca="false">SUM(K30-I30)</f>
        <v>6015.73</v>
      </c>
      <c r="O30" s="16" t="n">
        <f aca="false">27890.44+9307.98+25901.84</f>
        <v>63100.26</v>
      </c>
      <c r="Q30" s="16" t="n">
        <f aca="false">SUM(O30-I30)</f>
        <v>15779.05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819829.94</v>
      </c>
      <c r="J34" s="21"/>
      <c r="K34" s="21" t="n">
        <f aca="false">SUM(K23:K32)</f>
        <v>906438.16</v>
      </c>
      <c r="L34" s="21"/>
      <c r="M34" s="21" t="n">
        <f aca="false">SUM(M23:M32)</f>
        <v>86608.22</v>
      </c>
      <c r="N34" s="16"/>
      <c r="O34" s="21" t="n">
        <f aca="false">SUM(O23:O32)</f>
        <v>981401.75</v>
      </c>
      <c r="Q34" s="21" t="n">
        <f aca="false">SUM(Q23:Q32)</f>
        <v>161571.8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98250</v>
      </c>
      <c r="J37" s="16"/>
      <c r="K37" s="16" t="n">
        <v>93000</v>
      </c>
      <c r="L37" s="16"/>
      <c r="M37" s="16" t="n">
        <f aca="false">SUM(K37-I37)</f>
        <v>-5250</v>
      </c>
      <c r="O37" s="16" t="n">
        <v>101250</v>
      </c>
      <c r="Q37" s="16" t="n">
        <f aca="false">SUM(O37-I37)</f>
        <v>3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98250</v>
      </c>
      <c r="J39" s="21"/>
      <c r="K39" s="21" t="n">
        <f aca="false">SUM(K37:K37)</f>
        <v>93000</v>
      </c>
      <c r="L39" s="21"/>
      <c r="M39" s="16" t="n">
        <f aca="false">SUM(K39-I39)</f>
        <v>-5250</v>
      </c>
      <c r="N39" s="21"/>
      <c r="O39" s="21" t="n">
        <f aca="false">SUM(O37:O37)</f>
        <v>101250</v>
      </c>
      <c r="Q39" s="16" t="n">
        <f aca="false">SUM(O39-I39)</f>
        <v>3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918079.94</v>
      </c>
      <c r="J41" s="58"/>
      <c r="K41" s="58" t="n">
        <f aca="false">K34+K39</f>
        <v>999438.16</v>
      </c>
      <c r="L41" s="58"/>
      <c r="M41" s="58" t="n">
        <f aca="false">M34+M39</f>
        <v>81358.22</v>
      </c>
      <c r="O41" s="58" t="n">
        <f aca="false">O34+O39</f>
        <v>1082651.75</v>
      </c>
      <c r="Q41" s="58" t="n">
        <f aca="false">Q34+Q39</f>
        <v>164571.8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300871.68</v>
      </c>
      <c r="J43" s="59"/>
      <c r="K43" s="59" t="n">
        <f aca="false">K19-K41</f>
        <v>101678.52</v>
      </c>
      <c r="L43" s="59"/>
      <c r="M43" s="59" t="n">
        <f aca="false">SUM(M41+M19)</f>
        <v>199193.16</v>
      </c>
      <c r="O43" s="59" t="n">
        <f aca="false">O19-O41</f>
        <v>37970.3400000001</v>
      </c>
      <c r="Q43" s="59" t="n">
        <f aca="false">Q19+Q41</f>
        <v>262901.34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108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109</v>
      </c>
      <c r="B46" s="66"/>
      <c r="E46" s="67" t="n">
        <v>10000</v>
      </c>
      <c r="F46" s="69"/>
      <c r="G46" s="66"/>
      <c r="I46" s="67"/>
      <c r="J46" s="16"/>
      <c r="K46" s="69" t="s">
        <v>93</v>
      </c>
      <c r="L46" s="66"/>
      <c r="M46" s="66" t="n">
        <v>30000</v>
      </c>
      <c r="N46" s="67"/>
      <c r="O46" s="69" t="s">
        <v>97</v>
      </c>
      <c r="P46" s="66"/>
      <c r="Q46" s="66" t="s">
        <v>89</v>
      </c>
    </row>
    <row r="47" customFormat="false" ht="12.75" hidden="false" customHeight="false" outlineLevel="0" collapsed="false">
      <c r="A47" s="69" t="s">
        <v>110</v>
      </c>
      <c r="B47" s="66"/>
      <c r="E47" s="67" t="n">
        <v>3000</v>
      </c>
      <c r="F47" s="69"/>
      <c r="G47" s="66"/>
      <c r="I47" s="67"/>
      <c r="J47" s="16"/>
      <c r="K47" s="69" t="s">
        <v>92</v>
      </c>
      <c r="L47" s="66"/>
      <c r="M47" s="67"/>
      <c r="N47" s="67"/>
    </row>
    <row r="48" customFormat="false" ht="12.75" hidden="false" customHeight="false" outlineLevel="0" collapsed="false">
      <c r="A48" s="69" t="s">
        <v>101</v>
      </c>
      <c r="B48" s="66"/>
      <c r="E48" s="67" t="n">
        <v>5000</v>
      </c>
      <c r="F48" s="69"/>
      <c r="G48" s="66"/>
      <c r="I48" s="67"/>
      <c r="J48" s="16"/>
      <c r="K48" s="69"/>
      <c r="L48" s="66" t="s">
        <v>96</v>
      </c>
      <c r="M48" s="66" t="s">
        <v>89</v>
      </c>
      <c r="N48" s="67"/>
    </row>
    <row r="49" customFormat="false" ht="12.75" hidden="false" customHeight="false" outlineLevel="0" collapsed="false">
      <c r="A49" s="69" t="s">
        <v>98</v>
      </c>
      <c r="B49" s="66"/>
      <c r="E49" s="66" t="n">
        <v>3000</v>
      </c>
      <c r="G49" s="16"/>
      <c r="I49" s="16"/>
      <c r="J49" s="16"/>
      <c r="K49" s="69"/>
      <c r="L49" s="66" t="s">
        <v>99</v>
      </c>
      <c r="M49" s="66" t="s">
        <v>89</v>
      </c>
      <c r="N49" s="67"/>
      <c r="O49" s="69"/>
      <c r="P49" s="66" t="s">
        <v>100</v>
      </c>
      <c r="Q49" s="66" t="s">
        <v>89</v>
      </c>
    </row>
    <row r="50" customFormat="false" ht="12.75" hidden="false" customHeight="false" outlineLevel="0" collapsed="false">
      <c r="A50" s="69"/>
      <c r="B50" s="66"/>
      <c r="E50" s="67"/>
      <c r="J50" s="16"/>
      <c r="K50" s="69"/>
      <c r="L50" s="66" t="s">
        <v>102</v>
      </c>
      <c r="M50" s="66" t="s">
        <v>89</v>
      </c>
      <c r="N50" s="67"/>
      <c r="O50" s="69"/>
      <c r="P50" s="66" t="s">
        <v>103</v>
      </c>
      <c r="Q50" s="66" t="s">
        <v>89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316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13</v>
      </c>
      <c r="J5" s="10"/>
      <c r="K5" s="10" t="s">
        <v>104</v>
      </c>
      <c r="L5" s="10"/>
      <c r="M5" s="11" t="s">
        <v>8</v>
      </c>
      <c r="O5" s="10" t="s">
        <v>113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033759.39+317449.53+12450</f>
        <v>1363658.92</v>
      </c>
      <c r="J8" s="16"/>
      <c r="K8" s="16" t="n">
        <f aca="false">879274.21+236479.59+17850</f>
        <v>1133603.8</v>
      </c>
      <c r="L8" s="16"/>
      <c r="M8" s="16" t="n">
        <f aca="false">SUM(I8-K8)</f>
        <v>230055.12</v>
      </c>
      <c r="O8" s="16" t="n">
        <f aca="false">756787.48+277529.66+20837.98</f>
        <v>1055155.12</v>
      </c>
      <c r="Q8" s="16" t="n">
        <f aca="false">SUM(I8-O8)</f>
        <v>308503.8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15650.18</v>
      </c>
      <c r="J9" s="16"/>
      <c r="K9" s="16" t="n">
        <v>30192.23</v>
      </c>
      <c r="L9" s="16"/>
      <c r="M9" s="16" t="n">
        <f aca="false">SUM(I9-K9)</f>
        <v>-14542.05</v>
      </c>
      <c r="O9" s="16" t="n">
        <v>27744.34</v>
      </c>
      <c r="Q9" s="16" t="n">
        <f aca="false">SUM(I9-O9)</f>
        <v>-12094.16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2978.76</v>
      </c>
      <c r="J10" s="16"/>
      <c r="K10" s="16" t="n">
        <v>72683.65</v>
      </c>
      <c r="L10" s="16"/>
      <c r="M10" s="16" t="n">
        <f aca="false">SUM(I10-K10)</f>
        <v>-19704.89</v>
      </c>
      <c r="O10" s="16" t="n">
        <v>77274.31</v>
      </c>
      <c r="Q10" s="16" t="n">
        <f aca="false">SUM(I10-O10)</f>
        <v>-24295.55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0392.28+40075</f>
        <v>50467.28</v>
      </c>
      <c r="J11" s="16"/>
      <c r="K11" s="16" t="n">
        <f aca="false">13936.61+42883</f>
        <v>56819.61</v>
      </c>
      <c r="L11" s="16"/>
      <c r="M11" s="16" t="n">
        <f aca="false">SUM(I11-K11)</f>
        <v>-6352.33</v>
      </c>
      <c r="O11" s="16" t="n">
        <f aca="false">5652.09+46038</f>
        <v>51690.09</v>
      </c>
      <c r="Q11" s="16" t="n">
        <f aca="false">SUM(I11-O11)</f>
        <v>-1222.81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3594.04</v>
      </c>
      <c r="J12" s="16"/>
      <c r="K12" s="16" t="n">
        <v>3678.22</v>
      </c>
      <c r="L12" s="16"/>
      <c r="M12" s="16" t="n">
        <f aca="false">SUM(I12-K12)</f>
        <v>-84.1799999999998</v>
      </c>
      <c r="O12" s="16" t="n">
        <v>3776.75</v>
      </c>
      <c r="Q12" s="16" t="n">
        <f aca="false">SUM(I12-O12)</f>
        <v>-182.71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343.12+7340.53</f>
        <v>7683.65</v>
      </c>
      <c r="J13" s="16"/>
      <c r="K13" s="16" t="n">
        <v>7916.73</v>
      </c>
      <c r="L13" s="16"/>
      <c r="M13" s="16" t="n">
        <f aca="false">SUM(I13-K13)</f>
        <v>-233.08</v>
      </c>
      <c r="O13" s="16" t="n">
        <v>128002.44</v>
      </c>
      <c r="Q13" s="16" t="n">
        <f aca="false">SUM(I13-O13)</f>
        <v>-120318.79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494032.83</v>
      </c>
      <c r="J16" s="21"/>
      <c r="K16" s="21" t="n">
        <f aca="false">SUM(K8:K14)</f>
        <v>1304894.24</v>
      </c>
      <c r="L16" s="21"/>
      <c r="M16" s="21" t="n">
        <f aca="false">SUM(M8:M14)</f>
        <v>189138.59</v>
      </c>
      <c r="N16" s="21"/>
      <c r="O16" s="21" t="n">
        <f aca="false">SUM(O8:O14)</f>
        <v>1343643.05</v>
      </c>
      <c r="Q16" s="21" t="n">
        <f aca="false">SUM(Q8:Q14)</f>
        <v>150389.78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494032.83</v>
      </c>
      <c r="J19" s="58"/>
      <c r="K19" s="58" t="n">
        <f aca="false">K16</f>
        <v>1304894.24</v>
      </c>
      <c r="L19" s="58"/>
      <c r="M19" s="58" t="n">
        <f aca="false">M16</f>
        <v>189138.59</v>
      </c>
      <c r="O19" s="58" t="n">
        <f aca="false">O16</f>
        <v>1343643.05</v>
      </c>
      <c r="Q19" s="59" t="n">
        <f aca="false">SUM(I19-O19)</f>
        <v>150389.78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58250</v>
      </c>
      <c r="J23" s="16"/>
      <c r="K23" s="16" t="n">
        <v>153416.3</v>
      </c>
      <c r="L23" s="16"/>
      <c r="M23" s="16" t="n">
        <f aca="false">SUM(K23-I23)</f>
        <v>-4833.70000000001</v>
      </c>
      <c r="O23" s="16" t="n">
        <v>160310</v>
      </c>
      <c r="Q23" s="16" t="n">
        <f aca="false">SUM(O23-I23)</f>
        <v>2060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6173+292031.81+2235+51016.1+49156.02</f>
        <v>450611.93</v>
      </c>
      <c r="J24" s="16"/>
      <c r="K24" s="16" t="n">
        <f aca="false">52424.66+383301.39+2013.3+45959.2+57564.32</f>
        <v>541262.87</v>
      </c>
      <c r="L24" s="16"/>
      <c r="M24" s="16" t="n">
        <f aca="false">SUM(K24-I24)</f>
        <v>90650.94</v>
      </c>
      <c r="O24" s="16" t="n">
        <f aca="false">58905.03+338817.31+2214.63+50555.12+65280.25</f>
        <v>515772.34</v>
      </c>
      <c r="Q24" s="16" t="n">
        <f aca="false">SUM(O24-I24)</f>
        <v>65160.41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06673.13</v>
      </c>
      <c r="J25" s="16"/>
      <c r="K25" s="16" t="n">
        <v>124068.96</v>
      </c>
      <c r="L25" s="16"/>
      <c r="M25" s="16" t="n">
        <f aca="false">SUM(K25-I25)</f>
        <v>17395.83</v>
      </c>
      <c r="O25" s="16" t="n">
        <v>111885.54</v>
      </c>
      <c r="Q25" s="16" t="n">
        <f aca="false">SUM(O25-I25)</f>
        <v>5212.40999999999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95124.02+18846.15+5780.66+10521.46</f>
        <v>130272.29</v>
      </c>
      <c r="J26" s="16" t="s">
        <v>2</v>
      </c>
      <c r="K26" s="16" t="n">
        <f aca="false">39010.48+28282.06+5788.21+19914.06</f>
        <v>92994.81</v>
      </c>
      <c r="L26" s="16"/>
      <c r="M26" s="16" t="n">
        <f aca="false">SUM(K26-I26)</f>
        <v>-37277.48</v>
      </c>
      <c r="O26" s="16" t="n">
        <f aca="false">82273.66+31154.44+6457.94+28662.36</f>
        <v>148548.4</v>
      </c>
      <c r="Q26" s="16" t="n">
        <f aca="false">SUM(O26-I26)</f>
        <v>18276.11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34714.09</v>
      </c>
      <c r="J27" s="16"/>
      <c r="K27" s="16" t="n">
        <v>58311.66</v>
      </c>
      <c r="L27" s="16"/>
      <c r="M27" s="16" t="n">
        <f aca="false">SUM(K27-I27)</f>
        <v>23597.57</v>
      </c>
      <c r="O27" s="16" t="n">
        <v>98627.16</v>
      </c>
      <c r="Q27" s="16" t="n">
        <f aca="false">SUM(O27-I27)</f>
        <v>63913.07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8201.38</v>
      </c>
      <c r="J28" s="16"/>
      <c r="K28" s="16" t="n">
        <v>10837.99</v>
      </c>
      <c r="L28" s="16"/>
      <c r="M28" s="16" t="n">
        <f aca="false">SUM(K28-I28)</f>
        <v>2636.61</v>
      </c>
      <c r="O28" s="16" t="n">
        <v>14006.73</v>
      </c>
      <c r="Q28" s="16" t="n">
        <f aca="false">SUM(O28-I28)</f>
        <v>5805.35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78087.77+5874.2+10202.49</f>
        <v>94164.46</v>
      </c>
      <c r="J29" s="16"/>
      <c r="K29" s="16" t="n">
        <f aca="false">61880.11+3694.9+13962.47</f>
        <v>79537.48</v>
      </c>
      <c r="L29" s="16"/>
      <c r="M29" s="16" t="n">
        <f aca="false">SUM(K29-I29)</f>
        <v>-14626.98</v>
      </c>
      <c r="O29" s="16" t="n">
        <f aca="false">101494.17+4700.11+15989.34</f>
        <v>122183.62</v>
      </c>
      <c r="Q29" s="16" t="n">
        <f aca="false">SUM(O29-I29)</f>
        <v>28019.16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28183.55+11051.24+23922.94</f>
        <v>63157.73</v>
      </c>
      <c r="J30" s="16"/>
      <c r="K30" s="16" t="n">
        <f aca="false">29859.47+11048.86+25432.52</f>
        <v>66340.85</v>
      </c>
      <c r="L30" s="16"/>
      <c r="M30" s="16" t="n">
        <f aca="false">SUM(K30-I30)</f>
        <v>3183.12000000001</v>
      </c>
      <c r="O30" s="16" t="n">
        <f aca="false">34843.36+11607.84+31935.2</f>
        <v>78386.4</v>
      </c>
      <c r="Q30" s="16" t="n">
        <f aca="false">SUM(O30-I30)</f>
        <v>15228.67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25047</v>
      </c>
      <c r="L32" s="18"/>
      <c r="M32" s="16" t="n">
        <f aca="false">SUM(K32-I32)</f>
        <v>25047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046045.01</v>
      </c>
      <c r="J34" s="21"/>
      <c r="K34" s="21" t="n">
        <f aca="false">SUM(K23:K32)</f>
        <v>1151817.92</v>
      </c>
      <c r="L34" s="21"/>
      <c r="M34" s="21" t="n">
        <f aca="false">SUM(M23:M32)</f>
        <v>105772.91</v>
      </c>
      <c r="N34" s="16"/>
      <c r="O34" s="21" t="n">
        <f aca="false">SUM(O23:O32)</f>
        <v>1249720.19</v>
      </c>
      <c r="Q34" s="21" t="n">
        <f aca="false">SUM(Q23:Q32)</f>
        <v>203675.18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31000</v>
      </c>
      <c r="J37" s="16"/>
      <c r="K37" s="16" t="n">
        <v>124000</v>
      </c>
      <c r="L37" s="16"/>
      <c r="M37" s="16" t="n">
        <f aca="false">SUM(K37-I37)</f>
        <v>-7000</v>
      </c>
      <c r="O37" s="16" t="n">
        <v>135000</v>
      </c>
      <c r="Q37" s="16" t="n">
        <f aca="false">SUM(O37-I37)</f>
        <v>4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31000</v>
      </c>
      <c r="J39" s="21"/>
      <c r="K39" s="21" t="n">
        <f aca="false">SUM(K37:K37)</f>
        <v>124000</v>
      </c>
      <c r="L39" s="21"/>
      <c r="M39" s="16" t="n">
        <f aca="false">SUM(K39-I39)</f>
        <v>-7000</v>
      </c>
      <c r="N39" s="21"/>
      <c r="O39" s="21" t="n">
        <f aca="false">SUM(O37:O37)</f>
        <v>135000</v>
      </c>
      <c r="Q39" s="16" t="n">
        <f aca="false">SUM(O39-I39)</f>
        <v>4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177045.01</v>
      </c>
      <c r="J41" s="58"/>
      <c r="K41" s="58" t="n">
        <f aca="false">K34+K39</f>
        <v>1275817.92</v>
      </c>
      <c r="L41" s="58"/>
      <c r="M41" s="58" t="n">
        <f aca="false">M34+M39</f>
        <v>98772.91</v>
      </c>
      <c r="O41" s="58" t="n">
        <f aca="false">O34+O39</f>
        <v>1384720.19</v>
      </c>
      <c r="Q41" s="58" t="n">
        <f aca="false">Q34+Q39</f>
        <v>207675.18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316987.82</v>
      </c>
      <c r="J43" s="59"/>
      <c r="K43" s="59" t="n">
        <f aca="false">K19-K41</f>
        <v>29076.3200000001</v>
      </c>
      <c r="L43" s="59"/>
      <c r="M43" s="59" t="n">
        <f aca="false">SUM(M41+M19)</f>
        <v>287911.5</v>
      </c>
      <c r="O43" s="59" t="n">
        <f aca="false">O19-O41</f>
        <v>-41077.1400000001</v>
      </c>
      <c r="Q43" s="59" t="n">
        <f aca="false">Q19+Q41</f>
        <v>358064.96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108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109</v>
      </c>
      <c r="B46" s="66"/>
      <c r="E46" s="67" t="n">
        <v>10000</v>
      </c>
      <c r="F46" s="69"/>
      <c r="G46" s="66"/>
      <c r="I46" s="67"/>
      <c r="J46" s="16"/>
      <c r="K46" s="69" t="s">
        <v>93</v>
      </c>
      <c r="L46" s="66"/>
      <c r="M46" s="66" t="n">
        <v>30000</v>
      </c>
      <c r="N46" s="67"/>
      <c r="O46" s="69" t="s">
        <v>97</v>
      </c>
      <c r="P46" s="66"/>
      <c r="Q46" s="66" t="s">
        <v>89</v>
      </c>
    </row>
    <row r="47" customFormat="false" ht="12.75" hidden="false" customHeight="false" outlineLevel="0" collapsed="false">
      <c r="A47" s="69" t="s">
        <v>110</v>
      </c>
      <c r="B47" s="66"/>
      <c r="E47" s="67" t="n">
        <v>3000</v>
      </c>
      <c r="F47" s="69"/>
      <c r="G47" s="66"/>
      <c r="I47" s="67"/>
      <c r="J47" s="16"/>
      <c r="K47" s="69" t="s">
        <v>92</v>
      </c>
      <c r="L47" s="66"/>
      <c r="M47" s="67"/>
      <c r="N47" s="67"/>
    </row>
    <row r="48" customFormat="false" ht="12.75" hidden="false" customHeight="false" outlineLevel="0" collapsed="false">
      <c r="A48" s="69" t="s">
        <v>101</v>
      </c>
      <c r="B48" s="66"/>
      <c r="E48" s="67" t="n">
        <v>5000</v>
      </c>
      <c r="F48" s="69"/>
      <c r="G48" s="66"/>
      <c r="I48" s="67"/>
      <c r="J48" s="16"/>
      <c r="K48" s="69"/>
      <c r="L48" s="66" t="s">
        <v>96</v>
      </c>
      <c r="M48" s="66" t="s">
        <v>89</v>
      </c>
      <c r="N48" s="67"/>
    </row>
    <row r="49" customFormat="false" ht="12.75" hidden="false" customHeight="false" outlineLevel="0" collapsed="false">
      <c r="A49" s="69" t="s">
        <v>98</v>
      </c>
      <c r="B49" s="66"/>
      <c r="E49" s="66" t="n">
        <v>3000</v>
      </c>
      <c r="G49" s="16"/>
      <c r="I49" s="16"/>
      <c r="J49" s="16"/>
      <c r="K49" s="69"/>
      <c r="L49" s="66" t="s">
        <v>99</v>
      </c>
      <c r="M49" s="66" t="s">
        <v>89</v>
      </c>
      <c r="N49" s="67"/>
      <c r="O49" s="69"/>
      <c r="P49" s="66" t="s">
        <v>100</v>
      </c>
      <c r="Q49" s="66" t="s">
        <v>89</v>
      </c>
    </row>
    <row r="50" customFormat="false" ht="12.75" hidden="false" customHeight="false" outlineLevel="0" collapsed="false">
      <c r="A50" s="69"/>
      <c r="B50" s="66"/>
      <c r="E50" s="67"/>
      <c r="J50" s="16"/>
      <c r="K50" s="69"/>
      <c r="L50" s="66" t="s">
        <v>102</v>
      </c>
      <c r="M50" s="66" t="s">
        <v>89</v>
      </c>
      <c r="N50" s="67"/>
      <c r="O50" s="69"/>
      <c r="P50" s="66" t="s">
        <v>103</v>
      </c>
      <c r="Q50" s="66" t="s">
        <v>89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377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14</v>
      </c>
      <c r="J5" s="10"/>
      <c r="K5" s="10" t="s">
        <v>105</v>
      </c>
      <c r="L5" s="10"/>
      <c r="M5" s="11" t="s">
        <v>8</v>
      </c>
      <c r="O5" s="10" t="s">
        <v>114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223286.33+342363.98+14890</f>
        <v>1580540.31</v>
      </c>
      <c r="J8" s="16"/>
      <c r="K8" s="16" t="n">
        <f aca="false">1031305.39+258506.44+18950</f>
        <v>1308761.83</v>
      </c>
      <c r="L8" s="16"/>
      <c r="M8" s="16" t="n">
        <f aca="false">SUM(I8-K8)</f>
        <v>271778.48</v>
      </c>
      <c r="O8" s="16" t="n">
        <f aca="false">886556.98+299973.32+22134</f>
        <v>1208664.3</v>
      </c>
      <c r="Q8" s="16" t="n">
        <f aca="false">SUM(I8-O8)</f>
        <v>371876.01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50424.42</v>
      </c>
      <c r="J9" s="16"/>
      <c r="K9" s="16" t="n">
        <v>44899.22</v>
      </c>
      <c r="L9" s="16"/>
      <c r="M9" s="16" t="n">
        <f aca="false">SUM(I9-K9)</f>
        <v>5525.2</v>
      </c>
      <c r="O9" s="16" t="n">
        <v>49341.72</v>
      </c>
      <c r="Q9" s="16" t="n">
        <f aca="false">SUM(I9-O9)</f>
        <v>1082.7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4189.76</v>
      </c>
      <c r="J10" s="16"/>
      <c r="K10" s="16" t="n">
        <v>72856.68</v>
      </c>
      <c r="L10" s="16"/>
      <c r="M10" s="16" t="n">
        <f aca="false">SUM(I10-K10)</f>
        <v>-18666.92</v>
      </c>
      <c r="O10" s="16" t="n">
        <v>82470.5</v>
      </c>
      <c r="Q10" s="16" t="n">
        <f aca="false">SUM(I10-O10)</f>
        <v>-28280.74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0632.71+47625</f>
        <v>58257.71</v>
      </c>
      <c r="J11" s="16"/>
      <c r="K11" s="16" t="n">
        <f aca="false">21620.96+54883</f>
        <v>76503.96</v>
      </c>
      <c r="L11" s="16"/>
      <c r="M11" s="16" t="n">
        <f aca="false">SUM(I11-K11)</f>
        <v>-18246.25</v>
      </c>
      <c r="O11" s="16" t="n">
        <f aca="false">6782.51+58038</f>
        <v>64820.51</v>
      </c>
      <c r="Q11" s="16" t="n">
        <f aca="false">SUM(I11-O11)</f>
        <v>-6562.8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8246.12</v>
      </c>
      <c r="J12" s="16"/>
      <c r="K12" s="16" t="n">
        <v>12392.86</v>
      </c>
      <c r="L12" s="16"/>
      <c r="M12" s="16" t="n">
        <f aca="false">SUM(I12-K12)</f>
        <v>-4146.74</v>
      </c>
      <c r="O12" s="16" t="n">
        <v>12520.67</v>
      </c>
      <c r="Q12" s="16" t="n">
        <f aca="false">SUM(I12-O12)</f>
        <v>-4274.55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343.21+154746.88</f>
        <v>155090.09</v>
      </c>
      <c r="J13" s="16"/>
      <c r="K13" s="16" t="n">
        <v>35383.51</v>
      </c>
      <c r="L13" s="16"/>
      <c r="M13" s="16" t="n">
        <f aca="false">SUM(I13-K13)</f>
        <v>119706.58</v>
      </c>
      <c r="O13" s="16" t="n">
        <v>156929</v>
      </c>
      <c r="Q13" s="16" t="n">
        <f aca="false">SUM(I13-O13)</f>
        <v>-1838.91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906748.41</v>
      </c>
      <c r="J16" s="21"/>
      <c r="K16" s="21" t="n">
        <f aca="false">SUM(K8:K14)</f>
        <v>1550798.06</v>
      </c>
      <c r="L16" s="21"/>
      <c r="M16" s="21" t="n">
        <f aca="false">SUM(M8:M14)</f>
        <v>355950.35</v>
      </c>
      <c r="N16" s="21"/>
      <c r="O16" s="21" t="n">
        <f aca="false">SUM(O8:O14)</f>
        <v>1574746.7</v>
      </c>
      <c r="Q16" s="21" t="n">
        <f aca="false">SUM(Q8:Q14)</f>
        <v>332001.71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906748.41</v>
      </c>
      <c r="J19" s="58"/>
      <c r="K19" s="58" t="n">
        <f aca="false">K16</f>
        <v>1550798.06</v>
      </c>
      <c r="L19" s="58"/>
      <c r="M19" s="58" t="n">
        <f aca="false">M16</f>
        <v>355950.35</v>
      </c>
      <c r="O19" s="58" t="n">
        <f aca="false">O16</f>
        <v>1574746.7</v>
      </c>
      <c r="Q19" s="59" t="n">
        <f aca="false">SUM(I19-O19)</f>
        <v>332001.7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89900</v>
      </c>
      <c r="J23" s="16"/>
      <c r="K23" s="16" t="n">
        <v>184099.56</v>
      </c>
      <c r="L23" s="16"/>
      <c r="M23" s="16" t="n">
        <f aca="false">SUM(K23-I23)</f>
        <v>-5800.44</v>
      </c>
      <c r="O23" s="16" t="n">
        <v>192372</v>
      </c>
      <c r="Q23" s="16" t="n">
        <f aca="false">SUM(O23-I23)</f>
        <v>2472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67115.62+340063.14+2682+61219.32+51521.91</f>
        <v>522601.99</v>
      </c>
      <c r="J24" s="16"/>
      <c r="K24" s="16" t="n">
        <f aca="false">58751.08+437453.43+2415.96+55151.04+59871.12</f>
        <v>613642.63</v>
      </c>
      <c r="L24" s="16"/>
      <c r="M24" s="16" t="n">
        <f aca="false">SUM(K24-I24)</f>
        <v>91040.64</v>
      </c>
      <c r="O24" s="16" t="n">
        <f aca="false">65773+386751+2657.56+60666.14+67617.65</f>
        <v>583465.35</v>
      </c>
      <c r="Q24" s="16" t="n">
        <f aca="false">SUM(O24-I24)</f>
        <v>60863.36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22763.99</v>
      </c>
      <c r="J25" s="16"/>
      <c r="K25" s="16" t="n">
        <v>144193.37</v>
      </c>
      <c r="L25" s="16"/>
      <c r="M25" s="16" t="n">
        <f aca="false">SUM(K25-I25)</f>
        <v>21429.38</v>
      </c>
      <c r="O25" s="16" t="n">
        <v>129676.23</v>
      </c>
      <c r="Q25" s="16" t="n">
        <f aca="false">SUM(O25-I25)</f>
        <v>6912.23999999999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16003.35+19435.77+6843.66+13412.36</f>
        <v>155695.14</v>
      </c>
      <c r="J26" s="16" t="s">
        <v>2</v>
      </c>
      <c r="K26" s="16" t="n">
        <f aca="false">62070.04+29697.55+7037.43+20968.88</f>
        <v>119773.9</v>
      </c>
      <c r="L26" s="16"/>
      <c r="M26" s="16" t="n">
        <f aca="false">SUM(K26-I26)</f>
        <v>-35921.24</v>
      </c>
      <c r="O26" s="16" t="n">
        <f aca="false">116810.22+32453.21+7218.02+30115.17</f>
        <v>186596.62</v>
      </c>
      <c r="Q26" s="16" t="n">
        <f aca="false">SUM(O26-I26)</f>
        <v>30901.48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40800.4</v>
      </c>
      <c r="J27" s="16"/>
      <c r="K27" s="16" t="n">
        <v>60371.82</v>
      </c>
      <c r="L27" s="16"/>
      <c r="M27" s="16" t="n">
        <f aca="false">SUM(K27-I27)</f>
        <v>19571.42</v>
      </c>
      <c r="O27" s="16" t="n">
        <v>101746.45</v>
      </c>
      <c r="Q27" s="16" t="n">
        <f aca="false">SUM(O27-I27)</f>
        <v>60946.05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9635.48</v>
      </c>
      <c r="J28" s="16"/>
      <c r="K28" s="16" t="n">
        <v>12207.79</v>
      </c>
      <c r="L28" s="16"/>
      <c r="M28" s="16" t="n">
        <f aca="false">SUM(K28-I28)</f>
        <v>2572.31</v>
      </c>
      <c r="O28" s="16" t="n">
        <v>15740.21</v>
      </c>
      <c r="Q28" s="16" t="n">
        <f aca="false">SUM(O28-I28)</f>
        <v>6104.73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82280.04+6314.08+12082.89</f>
        <v>100677.01</v>
      </c>
      <c r="J29" s="16"/>
      <c r="K29" s="16" t="n">
        <f aca="false">71290.85+4106.35+18773.01</f>
        <v>94170.21</v>
      </c>
      <c r="L29" s="16"/>
      <c r="M29" s="16" t="n">
        <f aca="false">SUM(K29-I29)</f>
        <v>-6506.79999999999</v>
      </c>
      <c r="O29" s="16" t="n">
        <f aca="false">116280.54+9224.29+16741.81</f>
        <v>142246.64</v>
      </c>
      <c r="Q29" s="16" t="n">
        <f aca="false">SUM(O29-I29)</f>
        <v>41569.63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33503.98+13694.82+27824.74</f>
        <v>75023.54</v>
      </c>
      <c r="J30" s="16"/>
      <c r="K30" s="16" t="n">
        <f aca="false">31328.48+12032.57+26223.06</f>
        <v>69584.11</v>
      </c>
      <c r="L30" s="16"/>
      <c r="M30" s="16" t="n">
        <f aca="false">SUM(K30-I30)</f>
        <v>-5439.43000000001</v>
      </c>
      <c r="O30" s="16" t="n">
        <f aca="false">36417.68+12636.62+32796</f>
        <v>81850.3</v>
      </c>
      <c r="Q30" s="16" t="n">
        <f aca="false">SUM(O30-I30)</f>
        <v>6826.76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25047</v>
      </c>
      <c r="L32" s="18"/>
      <c r="M32" s="16" t="n">
        <f aca="false">SUM(K32-I32)</f>
        <v>25047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217097.55</v>
      </c>
      <c r="J34" s="21"/>
      <c r="K34" s="21" t="n">
        <f aca="false">SUM(K23:K32)</f>
        <v>1323090.39</v>
      </c>
      <c r="L34" s="21"/>
      <c r="M34" s="21" t="n">
        <f aca="false">SUM(M23:M32)</f>
        <v>105992.84</v>
      </c>
      <c r="N34" s="16"/>
      <c r="O34" s="21" t="n">
        <f aca="false">SUM(O23:O32)</f>
        <v>1433693.8</v>
      </c>
      <c r="Q34" s="21" t="n">
        <f aca="false">SUM(Q23:Q32)</f>
        <v>216596.25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31000</v>
      </c>
      <c r="J37" s="16"/>
      <c r="K37" s="16" t="n">
        <v>124000</v>
      </c>
      <c r="L37" s="16"/>
      <c r="M37" s="16" t="n">
        <f aca="false">SUM(K37-I37)</f>
        <v>-7000</v>
      </c>
      <c r="O37" s="16" t="n">
        <v>135000</v>
      </c>
      <c r="Q37" s="16" t="n">
        <f aca="false">SUM(O37-I37)</f>
        <v>4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31000</v>
      </c>
      <c r="J39" s="21"/>
      <c r="K39" s="21" t="n">
        <f aca="false">SUM(K37:K37)</f>
        <v>124000</v>
      </c>
      <c r="L39" s="21"/>
      <c r="M39" s="16" t="n">
        <f aca="false">SUM(K39-I39)</f>
        <v>-7000</v>
      </c>
      <c r="N39" s="21"/>
      <c r="O39" s="21" t="n">
        <f aca="false">SUM(O37:O37)</f>
        <v>135000</v>
      </c>
      <c r="Q39" s="16" t="n">
        <f aca="false">SUM(O39-I39)</f>
        <v>4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348097.55</v>
      </c>
      <c r="J41" s="58"/>
      <c r="K41" s="58" t="n">
        <f aca="false">K34+K39</f>
        <v>1447090.39</v>
      </c>
      <c r="L41" s="58"/>
      <c r="M41" s="58" t="n">
        <f aca="false">M34+M39</f>
        <v>98992.84</v>
      </c>
      <c r="O41" s="58" t="n">
        <f aca="false">O34+O39</f>
        <v>1568693.8</v>
      </c>
      <c r="Q41" s="58" t="n">
        <f aca="false">Q34+Q39</f>
        <v>220596.25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558650.86</v>
      </c>
      <c r="J43" s="59"/>
      <c r="K43" s="59" t="n">
        <f aca="false">K19-K41</f>
        <v>103707.67</v>
      </c>
      <c r="L43" s="59"/>
      <c r="M43" s="59" t="n">
        <f aca="false">SUM(M41+M19)</f>
        <v>454943.19</v>
      </c>
      <c r="O43" s="59" t="n">
        <f aca="false">O19-O41</f>
        <v>6052.89999999991</v>
      </c>
      <c r="Q43" s="59" t="n">
        <f aca="false">Q19+Q41</f>
        <v>552597.96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108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109</v>
      </c>
      <c r="B46" s="66"/>
      <c r="E46" s="67" t="n">
        <v>10000</v>
      </c>
      <c r="F46" s="69"/>
      <c r="G46" s="66"/>
      <c r="I46" s="67"/>
      <c r="J46" s="16"/>
      <c r="K46" s="69" t="s">
        <v>93</v>
      </c>
      <c r="L46" s="66"/>
      <c r="M46" s="66" t="n">
        <v>30000</v>
      </c>
      <c r="N46" s="67"/>
      <c r="O46" s="69" t="s">
        <v>97</v>
      </c>
      <c r="P46" s="66"/>
      <c r="Q46" s="66" t="s">
        <v>89</v>
      </c>
    </row>
    <row r="47" customFormat="false" ht="12.75" hidden="false" customHeight="false" outlineLevel="0" collapsed="false">
      <c r="A47" s="69" t="s">
        <v>110</v>
      </c>
      <c r="B47" s="66"/>
      <c r="E47" s="67" t="n">
        <v>3000</v>
      </c>
      <c r="F47" s="69"/>
      <c r="G47" s="66"/>
      <c r="I47" s="67"/>
      <c r="J47" s="16"/>
      <c r="K47" s="69" t="s">
        <v>92</v>
      </c>
      <c r="L47" s="66"/>
      <c r="M47" s="67"/>
      <c r="N47" s="67"/>
    </row>
    <row r="48" customFormat="false" ht="12.75" hidden="false" customHeight="false" outlineLevel="0" collapsed="false">
      <c r="A48" s="69" t="s">
        <v>101</v>
      </c>
      <c r="B48" s="66"/>
      <c r="E48" s="67" t="n">
        <v>5000</v>
      </c>
      <c r="F48" s="69"/>
      <c r="G48" s="66"/>
      <c r="I48" s="67"/>
      <c r="J48" s="16"/>
      <c r="K48" s="69"/>
      <c r="L48" s="66" t="s">
        <v>96</v>
      </c>
      <c r="M48" s="66" t="s">
        <v>89</v>
      </c>
      <c r="N48" s="67"/>
    </row>
    <row r="49" customFormat="false" ht="12.75" hidden="false" customHeight="false" outlineLevel="0" collapsed="false">
      <c r="A49" s="69" t="s">
        <v>98</v>
      </c>
      <c r="B49" s="66"/>
      <c r="E49" s="66" t="n">
        <v>3000</v>
      </c>
      <c r="G49" s="16"/>
      <c r="I49" s="16"/>
      <c r="J49" s="16"/>
      <c r="K49" s="69"/>
      <c r="L49" s="66" t="s">
        <v>99</v>
      </c>
      <c r="M49" s="66" t="s">
        <v>89</v>
      </c>
      <c r="N49" s="67"/>
      <c r="O49" s="69"/>
      <c r="P49" s="66" t="s">
        <v>100</v>
      </c>
      <c r="Q49" s="66" t="s">
        <v>89</v>
      </c>
    </row>
    <row r="50" customFormat="false" ht="12.75" hidden="false" customHeight="false" outlineLevel="0" collapsed="false">
      <c r="A50" s="69"/>
      <c r="B50" s="66"/>
      <c r="E50" s="67"/>
      <c r="J50" s="16"/>
      <c r="K50" s="69"/>
      <c r="L50" s="66" t="s">
        <v>102</v>
      </c>
      <c r="M50" s="66" t="s">
        <v>89</v>
      </c>
      <c r="N50" s="67"/>
      <c r="O50" s="69"/>
      <c r="P50" s="66" t="s">
        <v>103</v>
      </c>
      <c r="Q50" s="66" t="s">
        <v>89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1" activeCellId="0" sqref="S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439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15</v>
      </c>
      <c r="J5" s="10"/>
      <c r="K5" s="10" t="s">
        <v>116</v>
      </c>
      <c r="L5" s="10"/>
      <c r="M5" s="11" t="s">
        <v>8</v>
      </c>
      <c r="O5" s="10" t="s">
        <v>115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0336.21+21032.35+4400</f>
        <v>205768.56</v>
      </c>
      <c r="J8" s="16"/>
      <c r="K8" s="16" t="n">
        <f aca="false">183872.18+52096.66+1950</f>
        <v>237918.84</v>
      </c>
      <c r="L8" s="16"/>
      <c r="M8" s="16" t="n">
        <f aca="false">SUM(I8-K8)</f>
        <v>-32150.28</v>
      </c>
      <c r="O8" s="16" t="n">
        <f aca="false">161305.75+38348.35+1600.7</f>
        <v>201254.8</v>
      </c>
      <c r="Q8" s="16" t="n">
        <f aca="false">SUM(I8-O8)</f>
        <v>4513.75999999998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12498.46</v>
      </c>
      <c r="J9" s="16"/>
      <c r="K9" s="16" t="n">
        <v>439.62</v>
      </c>
      <c r="L9" s="16"/>
      <c r="M9" s="16" t="n">
        <f aca="false">SUM(I9-K9)</f>
        <v>12058.84</v>
      </c>
      <c r="O9" s="16" t="n">
        <v>-1832.5</v>
      </c>
      <c r="Q9" s="16" t="n">
        <f aca="false">SUM(I9-O9)</f>
        <v>14330.96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34567</v>
      </c>
      <c r="J10" s="16"/>
      <c r="K10" s="16" t="n">
        <v>25426.81</v>
      </c>
      <c r="L10" s="16"/>
      <c r="M10" s="16" t="n">
        <f aca="false">SUM(I10-K10)</f>
        <v>9140.19</v>
      </c>
      <c r="O10" s="16" t="n">
        <v>32724.12</v>
      </c>
      <c r="Q10" s="16" t="n">
        <f aca="false">SUM(I10-O10)</f>
        <v>1842.88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59.04+18000</f>
        <v>18059.04</v>
      </c>
      <c r="J11" s="16"/>
      <c r="K11" s="16" t="n">
        <f aca="false">576.13+8000</f>
        <v>8576.13</v>
      </c>
      <c r="L11" s="16"/>
      <c r="M11" s="16" t="n">
        <f aca="false">SUM(I11-K11)</f>
        <v>9482.91</v>
      </c>
      <c r="O11" s="16" t="n">
        <f aca="false">27.09+18833.33</f>
        <v>18860.42</v>
      </c>
      <c r="Q11" s="16" t="n">
        <f aca="false">SUM(I11-O11)</f>
        <v>-801.380000000001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712.77</v>
      </c>
      <c r="J12" s="16"/>
      <c r="K12" s="16" t="n">
        <v>704.06</v>
      </c>
      <c r="L12" s="16"/>
      <c r="M12" s="16" t="n">
        <f aca="false">SUM(I12-K12)</f>
        <v>8.71000000000004</v>
      </c>
      <c r="O12" s="16" t="n">
        <v>712.03</v>
      </c>
      <c r="Q12" s="16" t="n">
        <f aca="false">SUM(I12-O12)</f>
        <v>0.740000000000009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1264</v>
      </c>
      <c r="J13" s="16"/>
      <c r="K13" s="16" t="n">
        <v>343.21</v>
      </c>
      <c r="L13" s="16"/>
      <c r="M13" s="16" t="n">
        <f aca="false">SUM(I13-K13)</f>
        <v>920.79</v>
      </c>
      <c r="O13" s="16" t="n">
        <v>0</v>
      </c>
      <c r="Q13" s="16" t="n">
        <f aca="false">SUM(I13-O13)</f>
        <v>1264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2869.83</v>
      </c>
      <c r="J16" s="21"/>
      <c r="K16" s="21" t="n">
        <f aca="false">SUM(K8:K14)</f>
        <v>273408.67</v>
      </c>
      <c r="L16" s="21"/>
      <c r="M16" s="21" t="n">
        <f aca="false">SUM(M8:M14)</f>
        <v>-538.84</v>
      </c>
      <c r="N16" s="21"/>
      <c r="O16" s="21" t="n">
        <f aca="false">SUM(O8:O14)</f>
        <v>251718.87</v>
      </c>
      <c r="Q16" s="21" t="n">
        <f aca="false">SUM(Q8:Q14)</f>
        <v>21150.96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272869.83</v>
      </c>
      <c r="J19" s="58"/>
      <c r="K19" s="58" t="n">
        <f aca="false">K16</f>
        <v>273408.67</v>
      </c>
      <c r="L19" s="58"/>
      <c r="M19" s="58" t="n">
        <f aca="false">M16</f>
        <v>-538.84</v>
      </c>
      <c r="O19" s="58" t="n">
        <f aca="false">O16</f>
        <v>251718.87</v>
      </c>
      <c r="Q19" s="59" t="n">
        <f aca="false">SUM(I19-O19)</f>
        <v>21150.96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28816.66</v>
      </c>
      <c r="J23" s="16"/>
      <c r="K23" s="16" t="n">
        <v>31650</v>
      </c>
      <c r="L23" s="16"/>
      <c r="M23" s="16" t="n">
        <f aca="false">SUM(K23-I23)</f>
        <v>2833.34</v>
      </c>
      <c r="O23" s="16" t="n">
        <v>29198</v>
      </c>
      <c r="Q23" s="16" t="n">
        <f aca="false">SUM(O23-I23)</f>
        <v>381.34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0577.62+68814.13+469.34+11045+2055.79</f>
        <v>92961.88</v>
      </c>
      <c r="J24" s="16"/>
      <c r="K24" s="16" t="n">
        <f aca="false">8336.42+69637.08+447+10203.22+1030.33</f>
        <v>89654.05</v>
      </c>
      <c r="L24" s="16"/>
      <c r="M24" s="16" t="n">
        <f aca="false">SUM(K24-I24)</f>
        <v>-3307.82999999999</v>
      </c>
      <c r="O24" s="16" t="n">
        <f aca="false">8442.2+80572.61+491.7+11223.54+2882.17</f>
        <v>103612.22</v>
      </c>
      <c r="Q24" s="16" t="n">
        <f aca="false">SUM(O24-I24)</f>
        <v>10650.34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23717.07</v>
      </c>
      <c r="J25" s="16"/>
      <c r="K25" s="16" t="n">
        <v>22372.9</v>
      </c>
      <c r="L25" s="16"/>
      <c r="M25" s="16" t="n">
        <f aca="false">SUM(K25-I25)</f>
        <v>-1344.17</v>
      </c>
      <c r="O25" s="16" t="n">
        <v>24070.68</v>
      </c>
      <c r="Q25" s="16" t="n">
        <f aca="false">SUM(O25-I25)</f>
        <v>353.61000000000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7193.88+1502.22+871.84+1817.23</f>
        <v>21385.17</v>
      </c>
      <c r="J26" s="16" t="s">
        <v>2</v>
      </c>
      <c r="K26" s="16" t="n">
        <f aca="false">18961.97+3808.09+1018.92+629.07</f>
        <v>24418.05</v>
      </c>
      <c r="L26" s="16"/>
      <c r="M26" s="16" t="n">
        <f aca="false">SUM(K26-I26)</f>
        <v>3032.88</v>
      </c>
      <c r="O26" s="16" t="n">
        <f aca="false">20089.82+6611.99+1143.1+1142.41</f>
        <v>28987.32</v>
      </c>
      <c r="Q26" s="16" t="n">
        <f aca="false">SUM(O26-I26)</f>
        <v>7602.14999999999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14050.33</v>
      </c>
      <c r="J27" s="16"/>
      <c r="K27" s="16" t="n">
        <v>16074.36</v>
      </c>
      <c r="L27" s="16"/>
      <c r="M27" s="16" t="n">
        <f aca="false">SUM(K27-I27)</f>
        <v>2024.03</v>
      </c>
      <c r="O27" s="16" t="n">
        <v>27769.69</v>
      </c>
      <c r="Q27" s="16" t="n">
        <f aca="false">SUM(O27-I27)</f>
        <v>13719.36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3524.47</v>
      </c>
      <c r="J28" s="16"/>
      <c r="K28" s="16" t="n">
        <v>1149.21</v>
      </c>
      <c r="L28" s="16"/>
      <c r="M28" s="16" t="n">
        <f aca="false">SUM(K28-I28)</f>
        <v>-2375.26</v>
      </c>
      <c r="O28" s="16" t="n">
        <v>1830.17</v>
      </c>
      <c r="Q28" s="16" t="n">
        <f aca="false">SUM(O28-I28)</f>
        <v>-1694.3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3693.97+193.63+499.29</f>
        <v>4386.89</v>
      </c>
      <c r="J29" s="16"/>
      <c r="K29" s="16" t="n">
        <f aca="false">6141.57+222.93+845.9</f>
        <v>7210.4</v>
      </c>
      <c r="L29" s="16"/>
      <c r="M29" s="16" t="n">
        <f aca="false">SUM(K29-I29)</f>
        <v>2823.51</v>
      </c>
      <c r="O29" s="16" t="n">
        <f aca="false">24779.53+5547.63+5777.3</f>
        <v>36104.46</v>
      </c>
      <c r="Q29" s="16" t="n">
        <f aca="false">SUM(O29-I29)</f>
        <v>31717.57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2836.71+1527.54+1252.05</f>
        <v>5616.3</v>
      </c>
      <c r="J30" s="16"/>
      <c r="K30" s="16" t="n">
        <f aca="false">5078.48+1982.91+4330.75</f>
        <v>11392.14</v>
      </c>
      <c r="L30" s="16"/>
      <c r="M30" s="16" t="n">
        <f aca="false">SUM(K30-I30)</f>
        <v>5775.84</v>
      </c>
      <c r="O30" s="16" t="n">
        <f aca="false">6154.37+1861.82+5865.55</f>
        <v>13881.74</v>
      </c>
      <c r="Q30" s="16" t="n">
        <f aca="false">SUM(O30-I30)</f>
        <v>8265.44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94458.77</v>
      </c>
      <c r="J34" s="21"/>
      <c r="K34" s="21" t="n">
        <f aca="false">SUM(K23:K32)</f>
        <v>203921.11</v>
      </c>
      <c r="L34" s="21"/>
      <c r="M34" s="21" t="n">
        <f aca="false">SUM(M23:M32)</f>
        <v>9462.34000000001</v>
      </c>
      <c r="N34" s="16"/>
      <c r="O34" s="21" t="n">
        <f aca="false">SUM(O23:O32)</f>
        <v>265454.28</v>
      </c>
      <c r="Q34" s="21" t="n">
        <f aca="false">SUM(Q23:Q32)</f>
        <v>70995.5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0</v>
      </c>
      <c r="L37" s="16"/>
      <c r="M37" s="16" t="n">
        <f aca="false">SUM(K37-I37)</f>
        <v>0</v>
      </c>
      <c r="O37" s="16" t="n">
        <v>0</v>
      </c>
      <c r="Q37" s="16" t="n">
        <f aca="false">SUM(O37-I37)</f>
        <v>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0</v>
      </c>
      <c r="L39" s="21"/>
      <c r="M39" s="16" t="n">
        <f aca="false">SUM(K39-I39)</f>
        <v>0</v>
      </c>
      <c r="N39" s="21"/>
      <c r="O39" s="21" t="n">
        <f aca="false">SUM(O37:O37)</f>
        <v>0</v>
      </c>
      <c r="Q39" s="16" t="n">
        <f aca="false">SUM(O39-I39)</f>
        <v>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94458.77</v>
      </c>
      <c r="J41" s="58"/>
      <c r="K41" s="58" t="n">
        <f aca="false">K34+K39</f>
        <v>203921.11</v>
      </c>
      <c r="L41" s="58"/>
      <c r="M41" s="58" t="n">
        <f aca="false">M34+M39</f>
        <v>9462.34000000001</v>
      </c>
      <c r="O41" s="58" t="n">
        <f aca="false">O34+O39</f>
        <v>265454.28</v>
      </c>
      <c r="Q41" s="58" t="n">
        <f aca="false">Q34+Q39</f>
        <v>70995.5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78411.06</v>
      </c>
      <c r="J43" s="59"/>
      <c r="K43" s="59" t="n">
        <f aca="false">K19-K41</f>
        <v>69487.56</v>
      </c>
      <c r="L43" s="59"/>
      <c r="M43" s="59" t="n">
        <f aca="false">SUM(M41+M19)</f>
        <v>8923.50000000001</v>
      </c>
      <c r="O43" s="59" t="n">
        <f aca="false">O19-O41</f>
        <v>-13735.4099999999</v>
      </c>
      <c r="Q43" s="59" t="n">
        <f aca="false">Q19+Q41</f>
        <v>92146.47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117</v>
      </c>
      <c r="B45" s="66"/>
      <c r="C45" s="67"/>
      <c r="D45" s="67"/>
      <c r="E45" s="68"/>
      <c r="H45" s="16"/>
      <c r="I45" s="16"/>
      <c r="K45" s="69" t="s">
        <v>118</v>
      </c>
      <c r="O45" s="67" t="n">
        <v>10000</v>
      </c>
    </row>
    <row r="46" customFormat="false" ht="12.75" hidden="false" customHeight="false" outlineLevel="0" collapsed="false">
      <c r="A46" s="69" t="s">
        <v>109</v>
      </c>
      <c r="B46" s="66"/>
      <c r="E46" s="67" t="n">
        <v>10000</v>
      </c>
      <c r="F46" s="69"/>
      <c r="G46" s="66"/>
      <c r="I46" s="67"/>
      <c r="J46" s="16"/>
      <c r="K46" s="69" t="s">
        <v>119</v>
      </c>
      <c r="L46" s="66"/>
      <c r="M46" s="66"/>
      <c r="N46" s="67"/>
      <c r="O46" s="67" t="n">
        <v>10000</v>
      </c>
      <c r="P46" s="66"/>
      <c r="Q46" s="66"/>
    </row>
    <row r="47" customFormat="false" ht="12.75" hidden="false" customHeight="false" outlineLevel="0" collapsed="false">
      <c r="A47" s="69" t="s">
        <v>120</v>
      </c>
      <c r="B47" s="66"/>
      <c r="E47" s="67" t="n">
        <v>20000</v>
      </c>
      <c r="F47" s="69"/>
      <c r="G47" s="66"/>
      <c r="I47" s="67"/>
      <c r="J47" s="16"/>
      <c r="K47" s="69" t="s">
        <v>121</v>
      </c>
      <c r="L47" s="66"/>
      <c r="M47" s="67"/>
      <c r="N47" s="67"/>
      <c r="O47" s="67" t="n">
        <v>10000</v>
      </c>
    </row>
    <row r="48" customFormat="false" ht="12.75" hidden="false" customHeight="false" outlineLevel="0" collapsed="false">
      <c r="A48" s="69" t="s">
        <v>122</v>
      </c>
      <c r="B48" s="66"/>
      <c r="E48" s="67" t="n">
        <v>15000</v>
      </c>
      <c r="F48" s="69"/>
      <c r="G48" s="66"/>
      <c r="I48" s="67"/>
      <c r="J48" s="16"/>
      <c r="K48" s="69" t="s">
        <v>123</v>
      </c>
      <c r="L48" s="66"/>
      <c r="M48" s="66"/>
      <c r="N48" s="67"/>
      <c r="O48" s="67" t="n">
        <v>10000</v>
      </c>
    </row>
    <row r="49" customFormat="false" ht="12.75" hidden="false" customHeight="false" outlineLevel="0" collapsed="false">
      <c r="A49" s="69" t="s">
        <v>124</v>
      </c>
      <c r="B49" s="66"/>
      <c r="E49" s="66" t="n">
        <v>7000</v>
      </c>
      <c r="G49" s="16"/>
      <c r="I49" s="16"/>
      <c r="J49" s="16"/>
      <c r="K49" s="69" t="s">
        <v>125</v>
      </c>
      <c r="L49" s="66"/>
      <c r="M49" s="66"/>
      <c r="N49" s="67"/>
      <c r="O49" s="67" t="n">
        <v>10000</v>
      </c>
      <c r="P49" s="66"/>
      <c r="Q49" s="66"/>
    </row>
    <row r="50" customFormat="false" ht="12.75" hidden="false" customHeight="false" outlineLevel="0" collapsed="false">
      <c r="A50" s="69" t="s">
        <v>126</v>
      </c>
      <c r="B50" s="66"/>
      <c r="E50" s="67" t="n">
        <v>3000</v>
      </c>
      <c r="J50" s="16"/>
      <c r="K50" s="69" t="s">
        <v>127</v>
      </c>
      <c r="L50" s="66"/>
      <c r="M50" s="66"/>
      <c r="N50" s="67"/>
      <c r="O50" s="67" t="n">
        <v>10000</v>
      </c>
      <c r="P50" s="66"/>
      <c r="Q50" s="66"/>
    </row>
    <row r="51" customFormat="false" ht="12.75" hidden="false" customHeight="false" outlineLevel="0" collapsed="false">
      <c r="G51" s="16"/>
      <c r="I51" s="16"/>
      <c r="J51" s="16"/>
      <c r="N51" s="67"/>
      <c r="O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500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28</v>
      </c>
      <c r="J5" s="10"/>
      <c r="K5" s="10" t="s">
        <v>129</v>
      </c>
      <c r="L5" s="10"/>
      <c r="M5" s="11" t="s">
        <v>8</v>
      </c>
      <c r="O5" s="10" t="s">
        <v>128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360777.33+37823.01+8050</f>
        <v>406650.34</v>
      </c>
      <c r="J8" s="16"/>
      <c r="K8" s="16" t="n">
        <f aca="false">333767.03+116586.74+4050</f>
        <v>454403.77</v>
      </c>
      <c r="L8" s="16"/>
      <c r="M8" s="16" t="n">
        <f aca="false">SUM(I8-K8)</f>
        <v>-47753.43</v>
      </c>
      <c r="O8" s="16" t="n">
        <f aca="false">293158.47+84663.33+3314.36</f>
        <v>381136.16</v>
      </c>
      <c r="Q8" s="16" t="n">
        <f aca="false">SUM(I8-O8)</f>
        <v>25514.1800000001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19792.29</v>
      </c>
      <c r="J9" s="16"/>
      <c r="K9" s="16" t="n">
        <v>-19472.45</v>
      </c>
      <c r="L9" s="16"/>
      <c r="M9" s="16" t="n">
        <f aca="false">SUM(I9-K9)</f>
        <v>39264.74</v>
      </c>
      <c r="O9" s="16" t="n">
        <v>4994.87</v>
      </c>
      <c r="Q9" s="16" t="n">
        <f aca="false">SUM(I9-O9)</f>
        <v>14797.42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49864.52</v>
      </c>
      <c r="J10" s="16"/>
      <c r="K10" s="16" t="n">
        <v>47265.34</v>
      </c>
      <c r="L10" s="16"/>
      <c r="M10" s="16" t="n">
        <f aca="false">SUM(I10-K10)</f>
        <v>2599.18</v>
      </c>
      <c r="O10" s="16" t="n">
        <v>59805.72</v>
      </c>
      <c r="Q10" s="16" t="n">
        <f aca="false">SUM(I10-O10)</f>
        <v>-9941.2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17.11+37677</f>
        <v>37894.11</v>
      </c>
      <c r="J11" s="16"/>
      <c r="K11" s="16" t="n">
        <f aca="false">4866.44+16000</f>
        <v>20866.44</v>
      </c>
      <c r="L11" s="16"/>
      <c r="M11" s="16" t="n">
        <f aca="false">SUM(I11-K11)</f>
        <v>17027.67</v>
      </c>
      <c r="O11" s="16" t="n">
        <f aca="false">228.84+37666.65</f>
        <v>37895.49</v>
      </c>
      <c r="Q11" s="16" t="n">
        <f aca="false">SUM(I11-O11)</f>
        <v>-1.37999999999738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1398.02</v>
      </c>
      <c r="J12" s="16"/>
      <c r="K12" s="16" t="n">
        <v>1399.17</v>
      </c>
      <c r="L12" s="16"/>
      <c r="M12" s="16" t="n">
        <f aca="false">SUM(I12-K12)</f>
        <v>-1.15000000000009</v>
      </c>
      <c r="O12" s="16" t="n">
        <v>1399.58</v>
      </c>
      <c r="Q12" s="16" t="n">
        <f aca="false">SUM(I12-O12)</f>
        <v>-1.55999999999995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2268.79</v>
      </c>
      <c r="J13" s="16"/>
      <c r="K13" s="16" t="n">
        <f aca="false">343.21+2535.87</f>
        <v>2879.08</v>
      </c>
      <c r="L13" s="16"/>
      <c r="M13" s="16" t="n">
        <f aca="false">SUM(I13-K13)</f>
        <v>-610.29</v>
      </c>
      <c r="O13" s="16" t="n">
        <v>2342.58</v>
      </c>
      <c r="Q13" s="16" t="n">
        <f aca="false">SUM(I13-O13)</f>
        <v>-73.79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517868.07</v>
      </c>
      <c r="J16" s="21"/>
      <c r="K16" s="21" t="n">
        <f aca="false">SUM(K8:K14)</f>
        <v>507341.35</v>
      </c>
      <c r="L16" s="21"/>
      <c r="M16" s="21" t="n">
        <f aca="false">SUM(M8:M14)</f>
        <v>10526.72</v>
      </c>
      <c r="N16" s="21"/>
      <c r="O16" s="21" t="n">
        <f aca="false">SUM(O8:O14)</f>
        <v>487574.4</v>
      </c>
      <c r="Q16" s="21" t="n">
        <f aca="false">SUM(Q8:Q14)</f>
        <v>30293.6700000001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517868.07</v>
      </c>
      <c r="J19" s="58"/>
      <c r="K19" s="58" t="n">
        <f aca="false">K16</f>
        <v>507341.35</v>
      </c>
      <c r="L19" s="58"/>
      <c r="M19" s="58" t="n">
        <f aca="false">M16</f>
        <v>10526.72</v>
      </c>
      <c r="O19" s="58" t="n">
        <f aca="false">O16</f>
        <v>487574.4</v>
      </c>
      <c r="Q19" s="59" t="n">
        <f aca="false">SUM(I19-O19)</f>
        <v>30293.67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57633.32</v>
      </c>
      <c r="J23" s="16"/>
      <c r="K23" s="16" t="n">
        <v>63300</v>
      </c>
      <c r="L23" s="16"/>
      <c r="M23" s="16" t="n">
        <f aca="false">SUM(K23-I23)</f>
        <v>5666.68</v>
      </c>
      <c r="O23" s="16" t="n">
        <v>58396</v>
      </c>
      <c r="Q23" s="16" t="n">
        <f aca="false">SUM(O23-I23)</f>
        <v>762.68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22434.24+121704.83+938.68+22090+12786.01</f>
        <v>179953.76</v>
      </c>
      <c r="J24" s="16"/>
      <c r="K24" s="16" t="n">
        <f aca="false">22712.2+124734.22+894+20406.44+12091.98</f>
        <v>180838.84</v>
      </c>
      <c r="L24" s="16"/>
      <c r="M24" s="16" t="n">
        <f aca="false">SUM(K24-I24)</f>
        <v>885.080000000016</v>
      </c>
      <c r="O24" s="16" t="n">
        <f aca="false">18487.62+144475.17+983.4+22447.08+16761.41</f>
        <v>203154.68</v>
      </c>
      <c r="Q24" s="16" t="n">
        <f aca="false">SUM(O24-I24)</f>
        <v>23200.92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41024.93</v>
      </c>
      <c r="J25" s="16"/>
      <c r="K25" s="16" t="n">
        <v>41016.01</v>
      </c>
      <c r="L25" s="16"/>
      <c r="M25" s="16" t="n">
        <f aca="false">SUM(K25-I25)</f>
        <v>-8.91999999999825</v>
      </c>
      <c r="O25" s="16" t="n">
        <v>43975.81</v>
      </c>
      <c r="Q25" s="16" t="n">
        <f aca="false">SUM(O25-I25)</f>
        <v>2950.88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36673.54+3550.9+2157.91+4795.11</f>
        <v>47177.46</v>
      </c>
      <c r="J26" s="16" t="s">
        <v>2</v>
      </c>
      <c r="K26" s="16" t="n">
        <f aca="false">36845.96+6846.99+2294+1223.66</f>
        <v>47210.61</v>
      </c>
      <c r="L26" s="16"/>
      <c r="M26" s="16" t="n">
        <f aca="false">SUM(K26-I26)</f>
        <v>33.1499999999942</v>
      </c>
      <c r="O26" s="16" t="n">
        <f aca="false">39617.31+12443.94+3370.87+5301</f>
        <v>60733.12</v>
      </c>
      <c r="Q26" s="16" t="n">
        <f aca="false">SUM(O26-I26)</f>
        <v>13555.66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22999.3</v>
      </c>
      <c r="J27" s="16"/>
      <c r="K27" s="16" t="n">
        <v>23135.42</v>
      </c>
      <c r="L27" s="16"/>
      <c r="M27" s="16" t="n">
        <f aca="false">SUM(K27-I27)</f>
        <v>136.119999999999</v>
      </c>
      <c r="O27" s="16" t="n">
        <v>43973.48</v>
      </c>
      <c r="Q27" s="16" t="n">
        <f aca="false">SUM(O27-I27)</f>
        <v>20974.18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4928.37</v>
      </c>
      <c r="J28" s="16"/>
      <c r="K28" s="16" t="n">
        <v>3231</v>
      </c>
      <c r="L28" s="16"/>
      <c r="M28" s="16" t="n">
        <f aca="false">SUM(K28-I28)</f>
        <v>-1697.37</v>
      </c>
      <c r="O28" s="16" t="n">
        <v>5515</v>
      </c>
      <c r="Q28" s="16" t="n">
        <f aca="false">SUM(O28-I28)</f>
        <v>586.63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8355.87+2046+1366.69</f>
        <v>11768.56</v>
      </c>
      <c r="J29" s="16"/>
      <c r="K29" s="16" t="n">
        <f aca="false">16409.32+458.8+4290.47</f>
        <v>21158.59</v>
      </c>
      <c r="L29" s="16"/>
      <c r="M29" s="16" t="n">
        <f aca="false">SUM(K29-I29)</f>
        <v>9390.03</v>
      </c>
      <c r="O29" s="16" t="n">
        <f aca="false">53986.69+11115.52+11516.43</f>
        <v>76618.64</v>
      </c>
      <c r="Q29" s="16" t="n">
        <f aca="false">SUM(O29-I29)</f>
        <v>64850.08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0226.35+3773.1+6281.49</f>
        <v>20280.94</v>
      </c>
      <c r="J30" s="16"/>
      <c r="K30" s="16" t="n">
        <f aca="false">10530.47+4230.53+8808.59</f>
        <v>23569.59</v>
      </c>
      <c r="L30" s="16"/>
      <c r="M30" s="16" t="n">
        <f aca="false">SUM(K30-I30)</f>
        <v>3288.65</v>
      </c>
      <c r="O30" s="16" t="n">
        <f aca="false">12657.96+3962.07+11822.59</f>
        <v>28442.62</v>
      </c>
      <c r="Q30" s="16" t="n">
        <f aca="false">SUM(O30-I30)</f>
        <v>8161.68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385766.64</v>
      </c>
      <c r="J34" s="21"/>
      <c r="K34" s="21" t="n">
        <f aca="false">SUM(K23:K32)</f>
        <v>403460.06</v>
      </c>
      <c r="L34" s="21"/>
      <c r="M34" s="21" t="n">
        <f aca="false">SUM(M23:M32)</f>
        <v>17693.42</v>
      </c>
      <c r="N34" s="16"/>
      <c r="O34" s="21" t="n">
        <f aca="false">SUM(O23:O32)</f>
        <v>520809.35</v>
      </c>
      <c r="Q34" s="21" t="n">
        <f aca="false">SUM(Q23:Q32)</f>
        <v>135042.7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28187.5</v>
      </c>
      <c r="J37" s="16"/>
      <c r="K37" s="16" t="n">
        <v>32750</v>
      </c>
      <c r="L37" s="16"/>
      <c r="M37" s="16" t="n">
        <f aca="false">SUM(K37-I37)</f>
        <v>4562.5</v>
      </c>
      <c r="O37" s="16" t="n">
        <v>29437.5</v>
      </c>
      <c r="Q37" s="16" t="n">
        <f aca="false">SUM(O37-I37)</f>
        <v>125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28187.5</v>
      </c>
      <c r="J39" s="21"/>
      <c r="K39" s="21" t="n">
        <f aca="false">SUM(K37:K37)</f>
        <v>32750</v>
      </c>
      <c r="L39" s="21"/>
      <c r="M39" s="16" t="n">
        <f aca="false">SUM(K39-I39)</f>
        <v>4562.5</v>
      </c>
      <c r="N39" s="21"/>
      <c r="O39" s="21" t="n">
        <f aca="false">SUM(O37:O37)</f>
        <v>29437.5</v>
      </c>
      <c r="Q39" s="16" t="n">
        <f aca="false">SUM(O39-I39)</f>
        <v>125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413954.14</v>
      </c>
      <c r="J41" s="58"/>
      <c r="K41" s="58" t="n">
        <f aca="false">K34+K39</f>
        <v>436210.06</v>
      </c>
      <c r="L41" s="58"/>
      <c r="M41" s="58" t="n">
        <f aca="false">M34+M39</f>
        <v>22255.92</v>
      </c>
      <c r="O41" s="58" t="n">
        <f aca="false">O34+O39</f>
        <v>550246.85</v>
      </c>
      <c r="Q41" s="58" t="n">
        <f aca="false">Q34+Q39</f>
        <v>136292.7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03913.93</v>
      </c>
      <c r="J43" s="59"/>
      <c r="K43" s="59" t="n">
        <f aca="false">K19-K41</f>
        <v>71131.29</v>
      </c>
      <c r="L43" s="59"/>
      <c r="M43" s="59" t="n">
        <f aca="false">SUM(M41+M19)</f>
        <v>32782.64</v>
      </c>
      <c r="O43" s="59" t="n">
        <f aca="false">O19-O41</f>
        <v>-62672.4500000001</v>
      </c>
      <c r="Q43" s="59" t="n">
        <f aca="false">Q19+Q41</f>
        <v>166586.38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117</v>
      </c>
      <c r="B45" s="66"/>
      <c r="C45" s="67"/>
      <c r="D45" s="67"/>
      <c r="E45" s="68"/>
      <c r="H45" s="16"/>
      <c r="I45" s="16"/>
      <c r="K45" s="69" t="s">
        <v>118</v>
      </c>
      <c r="O45" s="67" t="n">
        <v>10000</v>
      </c>
    </row>
    <row r="46" customFormat="false" ht="12.75" hidden="false" customHeight="false" outlineLevel="0" collapsed="false">
      <c r="A46" s="69" t="s">
        <v>109</v>
      </c>
      <c r="B46" s="66"/>
      <c r="E46" s="67" t="n">
        <v>10000</v>
      </c>
      <c r="F46" s="69"/>
      <c r="G46" s="66"/>
      <c r="I46" s="67"/>
      <c r="J46" s="16"/>
      <c r="K46" s="69" t="s">
        <v>119</v>
      </c>
      <c r="L46" s="66"/>
      <c r="M46" s="66"/>
      <c r="N46" s="67"/>
      <c r="O46" s="67" t="n">
        <v>10000</v>
      </c>
      <c r="P46" s="66"/>
      <c r="Q46" s="66"/>
    </row>
    <row r="47" customFormat="false" ht="12.75" hidden="false" customHeight="false" outlineLevel="0" collapsed="false">
      <c r="A47" s="69" t="s">
        <v>120</v>
      </c>
      <c r="B47" s="66"/>
      <c r="E47" s="67" t="n">
        <v>20000</v>
      </c>
      <c r="F47" s="69"/>
      <c r="G47" s="66"/>
      <c r="I47" s="67"/>
      <c r="J47" s="16"/>
      <c r="K47" s="69" t="s">
        <v>121</v>
      </c>
      <c r="L47" s="66"/>
      <c r="M47" s="67"/>
      <c r="N47" s="67"/>
      <c r="O47" s="67" t="n">
        <v>10000</v>
      </c>
    </row>
    <row r="48" customFormat="false" ht="12.75" hidden="false" customHeight="false" outlineLevel="0" collapsed="false">
      <c r="A48" s="69" t="s">
        <v>122</v>
      </c>
      <c r="B48" s="66"/>
      <c r="E48" s="67" t="n">
        <v>15000</v>
      </c>
      <c r="F48" s="69"/>
      <c r="G48" s="66"/>
      <c r="I48" s="67"/>
      <c r="J48" s="16"/>
      <c r="K48" s="69" t="s">
        <v>123</v>
      </c>
      <c r="L48" s="66"/>
      <c r="M48" s="66"/>
      <c r="N48" s="67"/>
      <c r="O48" s="67" t="n">
        <v>10000</v>
      </c>
    </row>
    <row r="49" customFormat="false" ht="12.75" hidden="false" customHeight="false" outlineLevel="0" collapsed="false">
      <c r="A49" s="69" t="s">
        <v>124</v>
      </c>
      <c r="B49" s="66"/>
      <c r="E49" s="66" t="n">
        <v>7000</v>
      </c>
      <c r="G49" s="16"/>
      <c r="I49" s="16"/>
      <c r="J49" s="16"/>
      <c r="K49" s="69" t="s">
        <v>125</v>
      </c>
      <c r="L49" s="66"/>
      <c r="M49" s="66"/>
      <c r="N49" s="67"/>
      <c r="O49" s="67" t="n">
        <v>10000</v>
      </c>
      <c r="P49" s="66"/>
      <c r="Q49" s="66"/>
    </row>
    <row r="50" customFormat="false" ht="12.75" hidden="false" customHeight="false" outlineLevel="0" collapsed="false">
      <c r="A50" s="69" t="s">
        <v>126</v>
      </c>
      <c r="B50" s="66"/>
      <c r="E50" s="67" t="n">
        <v>3000</v>
      </c>
      <c r="J50" s="16"/>
      <c r="K50" s="69" t="s">
        <v>127</v>
      </c>
      <c r="L50" s="66"/>
      <c r="M50" s="66"/>
      <c r="N50" s="67"/>
      <c r="O50" s="67" t="n">
        <v>10000</v>
      </c>
      <c r="P50" s="66"/>
      <c r="Q50" s="66"/>
    </row>
    <row r="51" customFormat="false" ht="12.75" hidden="false" customHeight="false" outlineLevel="0" collapsed="false">
      <c r="G51" s="16"/>
      <c r="I51" s="16"/>
      <c r="J51" s="16"/>
      <c r="N51" s="67"/>
      <c r="O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561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30</v>
      </c>
      <c r="J5" s="10"/>
      <c r="K5" s="10" t="s">
        <v>106</v>
      </c>
      <c r="L5" s="10"/>
      <c r="M5" s="11" t="s">
        <v>8</v>
      </c>
      <c r="O5" s="10" t="s">
        <v>130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581113.31+129074.27+13350</f>
        <v>723537.58</v>
      </c>
      <c r="J8" s="16"/>
      <c r="K8" s="16" t="n">
        <f aca="false">521305.09+198682.25+6650</f>
        <v>726637.34</v>
      </c>
      <c r="L8" s="16"/>
      <c r="M8" s="16" t="n">
        <f aca="false">SUM(I8-K8)</f>
        <v>-3099.76000000001</v>
      </c>
      <c r="O8" s="16" t="n">
        <f aca="false">457731.87+161882.44+5442.33</f>
        <v>625056.64</v>
      </c>
      <c r="Q8" s="16" t="n">
        <f aca="false">SUM(I8-O8)</f>
        <v>98480.9400000001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26832.46</v>
      </c>
      <c r="J9" s="16"/>
      <c r="K9" s="16" t="n">
        <v>-6839.25</v>
      </c>
      <c r="L9" s="16"/>
      <c r="M9" s="16" t="n">
        <f aca="false">SUM(I9-K9)</f>
        <v>33671.71</v>
      </c>
      <c r="O9" s="16" t="n">
        <v>8687.05</v>
      </c>
      <c r="Q9" s="16" t="n">
        <f aca="false">SUM(I9-O9)</f>
        <v>18145.41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5614.15</v>
      </c>
      <c r="J10" s="16"/>
      <c r="K10" s="16" t="n">
        <v>50987.54</v>
      </c>
      <c r="L10" s="16"/>
      <c r="M10" s="16" t="n">
        <f aca="false">SUM(I10-K10)</f>
        <v>4626.61</v>
      </c>
      <c r="O10" s="16" t="n">
        <v>67146.96</v>
      </c>
      <c r="Q10" s="16" t="n">
        <f aca="false">SUM(I10-O10)</f>
        <v>-11532.81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70.38+53927</f>
        <v>54197.38</v>
      </c>
      <c r="J11" s="16"/>
      <c r="K11" s="16" t="n">
        <f aca="false">9639.06+24000</f>
        <v>33639.06</v>
      </c>
      <c r="L11" s="16"/>
      <c r="M11" s="16" t="n">
        <f aca="false">SUM(I11-K11)</f>
        <v>20558.32</v>
      </c>
      <c r="O11" s="16" t="n">
        <f aca="false">453.27+56499.98</f>
        <v>56953.25</v>
      </c>
      <c r="Q11" s="16" t="n">
        <f aca="false">SUM(I11-O11)</f>
        <v>-2755.87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6290.72</v>
      </c>
      <c r="J12" s="16"/>
      <c r="K12" s="16" t="n">
        <v>2120.49</v>
      </c>
      <c r="L12" s="16"/>
      <c r="M12" s="16" t="n">
        <f aca="false">SUM(I12-K12)</f>
        <v>4170.23</v>
      </c>
      <c r="O12" s="16" t="n">
        <v>2100.23</v>
      </c>
      <c r="Q12" s="16" t="n">
        <f aca="false">SUM(I12-O12)</f>
        <v>4190.49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4537.58</v>
      </c>
      <c r="J13" s="16"/>
      <c r="K13" s="16" t="n">
        <f aca="false">343.21+5071.74</f>
        <v>5414.95</v>
      </c>
      <c r="L13" s="16"/>
      <c r="M13" s="16" t="n">
        <f aca="false">SUM(I13-K13)</f>
        <v>-877.37</v>
      </c>
      <c r="O13" s="16" t="n">
        <v>4685.17</v>
      </c>
      <c r="Q13" s="16" t="n">
        <f aca="false">SUM(I13-O13)</f>
        <v>-147.59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871009.87</v>
      </c>
      <c r="J16" s="21"/>
      <c r="K16" s="21" t="n">
        <f aca="false">SUM(K8:K14)</f>
        <v>811960.13</v>
      </c>
      <c r="L16" s="21"/>
      <c r="M16" s="21" t="n">
        <f aca="false">SUM(M8:M14)</f>
        <v>59049.74</v>
      </c>
      <c r="N16" s="21"/>
      <c r="O16" s="21" t="n">
        <f aca="false">SUM(O8:O14)</f>
        <v>764629.3</v>
      </c>
      <c r="Q16" s="21" t="n">
        <f aca="false">SUM(Q8:Q14)</f>
        <v>106380.57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871009.87</v>
      </c>
      <c r="J19" s="58"/>
      <c r="K19" s="58" t="n">
        <f aca="false">K16</f>
        <v>811960.13</v>
      </c>
      <c r="L19" s="58"/>
      <c r="M19" s="58" t="n">
        <f aca="false">M16</f>
        <v>59049.74</v>
      </c>
      <c r="O19" s="58" t="n">
        <f aca="false">O16</f>
        <v>764629.3</v>
      </c>
      <c r="Q19" s="59" t="n">
        <f aca="false">SUM(I19-O19)</f>
        <v>106380.57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86449.98</v>
      </c>
      <c r="J23" s="16"/>
      <c r="K23" s="16" t="n">
        <v>94950</v>
      </c>
      <c r="L23" s="16"/>
      <c r="M23" s="16" t="n">
        <f aca="false">SUM(K23-I23)</f>
        <v>8500.02</v>
      </c>
      <c r="O23" s="16" t="n">
        <v>87594</v>
      </c>
      <c r="Q23" s="16" t="n">
        <f aca="false">SUM(O23-I23)</f>
        <v>1144.02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4996.86+188800.69+1408.02+33135+25373.03</f>
        <v>283713.6</v>
      </c>
      <c r="J24" s="16"/>
      <c r="K24" s="16" t="n">
        <f aca="false">33522.76+192789.74+1341+30609.66+26917.93</f>
        <v>285181.09</v>
      </c>
      <c r="L24" s="16"/>
      <c r="M24" s="16" t="n">
        <f aca="false">SUM(K24-I24)</f>
        <v>1467.49000000005</v>
      </c>
      <c r="O24" s="16" t="n">
        <f aca="false">29623.1+220852.45+1475.1+33670.63+38253.25</f>
        <v>323874.53</v>
      </c>
      <c r="Q24" s="16" t="n">
        <f aca="false">SUM(O24-I24)</f>
        <v>40160.9300000001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55465.13</v>
      </c>
      <c r="J25" s="16"/>
      <c r="K25" s="16" t="n">
        <v>63521.32</v>
      </c>
      <c r="L25" s="16"/>
      <c r="M25" s="16" t="n">
        <f aca="false">SUM(K25-I25)</f>
        <v>8056.19</v>
      </c>
      <c r="O25" s="16" t="n">
        <v>68142.52</v>
      </c>
      <c r="Q25" s="16" t="n">
        <f aca="false">SUM(O25-I25)</f>
        <v>12677.39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53139.68+9414.26+3484.01+7541.43</f>
        <v>73579.38</v>
      </c>
      <c r="J26" s="16" t="s">
        <v>2</v>
      </c>
      <c r="K26" s="16" t="n">
        <f aca="false">55001.89+11931.92+3633.44+5253.57</f>
        <v>75820.82</v>
      </c>
      <c r="L26" s="16"/>
      <c r="M26" s="16" t="n">
        <f aca="false">SUM(K26-I26)</f>
        <v>2241.44</v>
      </c>
      <c r="O26" s="16" t="n">
        <f aca="false">59248.51+20504.61+5183.13+10166.66</f>
        <v>95102.91</v>
      </c>
      <c r="Q26" s="16" t="n">
        <f aca="false">SUM(O26-I26)</f>
        <v>21523.53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30873</v>
      </c>
      <c r="J27" s="16"/>
      <c r="K27" s="16" t="n">
        <v>26002.04</v>
      </c>
      <c r="L27" s="16"/>
      <c r="M27" s="16" t="n">
        <f aca="false">SUM(K27-I27)</f>
        <v>-4870.96</v>
      </c>
      <c r="O27" s="16" t="n">
        <v>55443.87</v>
      </c>
      <c r="Q27" s="16" t="n">
        <f aca="false">SUM(O27-I27)</f>
        <v>24570.87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6028.94</v>
      </c>
      <c r="J28" s="16"/>
      <c r="K28" s="16" t="n">
        <v>5281.25</v>
      </c>
      <c r="L28" s="16"/>
      <c r="M28" s="16" t="n">
        <f aca="false">SUM(K28-I28)</f>
        <v>-747.69</v>
      </c>
      <c r="O28" s="16" t="n">
        <v>8669.92</v>
      </c>
      <c r="Q28" s="16" t="n">
        <f aca="false">SUM(O28-I28)</f>
        <v>2640.98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22972.84+2046+2251.46</f>
        <v>27270.3</v>
      </c>
      <c r="J29" s="16"/>
      <c r="K29" s="16" t="n">
        <f aca="false">20479.73+586.04+5649.88</f>
        <v>26715.65</v>
      </c>
      <c r="L29" s="16"/>
      <c r="M29" s="16" t="n">
        <f aca="false">SUM(K29-I29)</f>
        <v>-554.649999999998</v>
      </c>
      <c r="O29" s="16" t="n">
        <f aca="false">77799.56+16513.31+17913.5</f>
        <v>112226.37</v>
      </c>
      <c r="Q29" s="16" t="n">
        <f aca="false">SUM(O29-I29)</f>
        <v>84956.07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8357.56+6231.57+11893.58</f>
        <v>36482.71</v>
      </c>
      <c r="J30" s="16"/>
      <c r="K30" s="16" t="n">
        <f aca="false">15296.7+6081.27+13194.97</f>
        <v>34572.94</v>
      </c>
      <c r="L30" s="16"/>
      <c r="M30" s="16" t="n">
        <f aca="false">SUM(K30-I30)</f>
        <v>-1909.77</v>
      </c>
      <c r="O30" s="16" t="n">
        <f aca="false">18453.12+5698.77+17712.02</f>
        <v>41863.91</v>
      </c>
      <c r="Q30" s="16" t="n">
        <f aca="false">SUM(O30-I30)</f>
        <v>5381.2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599863.04</v>
      </c>
      <c r="J34" s="21"/>
      <c r="K34" s="21" t="n">
        <f aca="false">SUM(K23:K32)</f>
        <v>612045.11</v>
      </c>
      <c r="L34" s="21"/>
      <c r="M34" s="21" t="n">
        <f aca="false">SUM(M23:M32)</f>
        <v>12182.0700000001</v>
      </c>
      <c r="N34" s="16"/>
      <c r="O34" s="21" t="n">
        <f aca="false">SUM(O23:O32)</f>
        <v>792918.03</v>
      </c>
      <c r="Q34" s="21" t="n">
        <f aca="false">SUM(Q23:Q32)</f>
        <v>193054.99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56375</v>
      </c>
      <c r="J37" s="16"/>
      <c r="K37" s="16" t="n">
        <v>65500</v>
      </c>
      <c r="L37" s="16"/>
      <c r="M37" s="16" t="n">
        <f aca="false">SUM(K37-I37)</f>
        <v>9125</v>
      </c>
      <c r="O37" s="16" t="n">
        <v>58875</v>
      </c>
      <c r="Q37" s="16" t="n">
        <f aca="false">SUM(O37-I37)</f>
        <v>25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56375</v>
      </c>
      <c r="J39" s="21"/>
      <c r="K39" s="21" t="n">
        <f aca="false">SUM(K37:K37)</f>
        <v>65500</v>
      </c>
      <c r="L39" s="21"/>
      <c r="M39" s="16" t="n">
        <f aca="false">SUM(K39-I39)</f>
        <v>9125</v>
      </c>
      <c r="N39" s="21"/>
      <c r="O39" s="21" t="n">
        <f aca="false">SUM(O37:O37)</f>
        <v>58875</v>
      </c>
      <c r="Q39" s="16" t="n">
        <f aca="false">SUM(O39-I39)</f>
        <v>25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656238.04</v>
      </c>
      <c r="J41" s="58"/>
      <c r="K41" s="58" t="n">
        <f aca="false">K34+K39</f>
        <v>677545.11</v>
      </c>
      <c r="L41" s="58"/>
      <c r="M41" s="58" t="n">
        <f aca="false">M34+M39</f>
        <v>21307.0700000001</v>
      </c>
      <c r="O41" s="58" t="n">
        <f aca="false">O34+O39</f>
        <v>851793.03</v>
      </c>
      <c r="Q41" s="58" t="n">
        <f aca="false">Q34+Q39</f>
        <v>195554.99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214771.83</v>
      </c>
      <c r="J43" s="59"/>
      <c r="K43" s="59" t="n">
        <f aca="false">K19-K41</f>
        <v>134415.02</v>
      </c>
      <c r="L43" s="59"/>
      <c r="M43" s="59" t="n">
        <f aca="false">SUM(M41+M19)</f>
        <v>80356.8100000001</v>
      </c>
      <c r="O43" s="59" t="n">
        <f aca="false">O19-O41</f>
        <v>-87163.73</v>
      </c>
      <c r="Q43" s="59" t="n">
        <f aca="false">Q19+Q41</f>
        <v>301935.56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117</v>
      </c>
      <c r="B45" s="66"/>
      <c r="C45" s="67"/>
      <c r="D45" s="67"/>
      <c r="E45" s="68"/>
      <c r="H45" s="16"/>
      <c r="I45" s="16"/>
      <c r="K45" s="69" t="s">
        <v>118</v>
      </c>
      <c r="O45" s="67" t="n">
        <v>10000</v>
      </c>
    </row>
    <row r="46" customFormat="false" ht="12.75" hidden="false" customHeight="false" outlineLevel="0" collapsed="false">
      <c r="A46" s="69" t="s">
        <v>109</v>
      </c>
      <c r="B46" s="66"/>
      <c r="E46" s="67" t="n">
        <v>10000</v>
      </c>
      <c r="F46" s="69"/>
      <c r="G46" s="66"/>
      <c r="I46" s="67"/>
      <c r="J46" s="16"/>
      <c r="K46" s="69" t="s">
        <v>119</v>
      </c>
      <c r="L46" s="66"/>
      <c r="M46" s="66"/>
      <c r="N46" s="67"/>
      <c r="O46" s="67" t="n">
        <v>10000</v>
      </c>
      <c r="P46" s="66"/>
      <c r="Q46" s="66"/>
    </row>
    <row r="47" customFormat="false" ht="12.75" hidden="false" customHeight="false" outlineLevel="0" collapsed="false">
      <c r="A47" s="69" t="s">
        <v>120</v>
      </c>
      <c r="B47" s="66"/>
      <c r="E47" s="67" t="n">
        <v>20000</v>
      </c>
      <c r="F47" s="69"/>
      <c r="G47" s="66"/>
      <c r="I47" s="67"/>
      <c r="J47" s="16"/>
      <c r="K47" s="69" t="s">
        <v>121</v>
      </c>
      <c r="L47" s="66"/>
      <c r="M47" s="67"/>
      <c r="N47" s="67"/>
      <c r="O47" s="67" t="n">
        <v>10000</v>
      </c>
    </row>
    <row r="48" customFormat="false" ht="12.75" hidden="false" customHeight="false" outlineLevel="0" collapsed="false">
      <c r="A48" s="69" t="s">
        <v>122</v>
      </c>
      <c r="B48" s="66"/>
      <c r="E48" s="67" t="n">
        <v>15000</v>
      </c>
      <c r="F48" s="69"/>
      <c r="G48" s="66"/>
      <c r="I48" s="67"/>
      <c r="J48" s="16"/>
      <c r="K48" s="69" t="s">
        <v>123</v>
      </c>
      <c r="L48" s="66"/>
      <c r="M48" s="66"/>
      <c r="N48" s="67"/>
      <c r="O48" s="67" t="n">
        <v>10000</v>
      </c>
    </row>
    <row r="49" customFormat="false" ht="12.75" hidden="false" customHeight="false" outlineLevel="0" collapsed="false">
      <c r="A49" s="69" t="s">
        <v>124</v>
      </c>
      <c r="B49" s="66"/>
      <c r="E49" s="66" t="n">
        <v>7000</v>
      </c>
      <c r="G49" s="16"/>
      <c r="I49" s="16"/>
      <c r="J49" s="16"/>
      <c r="K49" s="69" t="s">
        <v>125</v>
      </c>
      <c r="L49" s="66"/>
      <c r="M49" s="66"/>
      <c r="N49" s="67"/>
      <c r="O49" s="67" t="n">
        <v>10000</v>
      </c>
      <c r="P49" s="66"/>
      <c r="Q49" s="66"/>
    </row>
    <row r="50" customFormat="false" ht="12.75" hidden="false" customHeight="false" outlineLevel="0" collapsed="false">
      <c r="A50" s="69" t="s">
        <v>126</v>
      </c>
      <c r="B50" s="66"/>
      <c r="E50" s="67" t="n">
        <v>3000</v>
      </c>
      <c r="J50" s="16"/>
      <c r="K50" s="69" t="s">
        <v>127</v>
      </c>
      <c r="L50" s="66"/>
      <c r="M50" s="66"/>
      <c r="N50" s="67"/>
      <c r="O50" s="67" t="n">
        <v>10000</v>
      </c>
      <c r="P50" s="66"/>
      <c r="Q50" s="66"/>
    </row>
    <row r="51" customFormat="false" ht="12.75" hidden="false" customHeight="false" outlineLevel="0" collapsed="false">
      <c r="G51" s="16"/>
      <c r="I51" s="16"/>
      <c r="J51" s="16"/>
      <c r="N51" s="67"/>
      <c r="O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620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31</v>
      </c>
      <c r="J5" s="10"/>
      <c r="K5" s="10" t="s">
        <v>111</v>
      </c>
      <c r="L5" s="10"/>
      <c r="M5" s="11" t="s">
        <v>8</v>
      </c>
      <c r="O5" s="10" t="s">
        <v>13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768292.37+168709.55+16950</f>
        <v>953951.92</v>
      </c>
      <c r="J8" s="16"/>
      <c r="K8" s="16" t="n">
        <f aca="false">713538.93+241420.03+8100</f>
        <v>963058.96</v>
      </c>
      <c r="L8" s="16"/>
      <c r="M8" s="16" t="n">
        <f aca="false">SUM(I8-K8)</f>
        <v>-9107.04000000015</v>
      </c>
      <c r="O8" s="16" t="n">
        <f aca="false">753507.78+204200.97+6617.37</f>
        <v>964326.12</v>
      </c>
      <c r="Q8" s="16" t="n">
        <f aca="false">SUM(I8-O8)</f>
        <v>-10374.2000000001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25261.44</v>
      </c>
      <c r="J9" s="16"/>
      <c r="K9" s="16" t="n">
        <v>153974.26</v>
      </c>
      <c r="L9" s="16"/>
      <c r="M9" s="16" t="n">
        <f aca="false">SUM(I9-K9)</f>
        <v>-128712.82</v>
      </c>
      <c r="O9" s="16" t="n">
        <v>12058.3</v>
      </c>
      <c r="Q9" s="16" t="n">
        <f aca="false">SUM(I9-O9)</f>
        <v>13203.14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7579.36</v>
      </c>
      <c r="J10" s="16"/>
      <c r="K10" s="16" t="n">
        <v>52851.76</v>
      </c>
      <c r="L10" s="16"/>
      <c r="M10" s="16" t="n">
        <f aca="false">SUM(I10-K10)</f>
        <v>4727.6</v>
      </c>
      <c r="O10" s="16" t="n">
        <v>71465.23</v>
      </c>
      <c r="Q10" s="16" t="n">
        <f aca="false">SUM(I10-O10)</f>
        <v>-13885.87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438.28+65527</f>
        <v>65965.28</v>
      </c>
      <c r="J11" s="16"/>
      <c r="K11" s="16" t="n">
        <f aca="false">10048.88+32300</f>
        <v>42348.88</v>
      </c>
      <c r="L11" s="16"/>
      <c r="M11" s="16" t="n">
        <f aca="false">SUM(I11-K11)</f>
        <v>23616.4</v>
      </c>
      <c r="O11" s="16" t="n">
        <f aca="false">472.54+75333.32</f>
        <v>75805.86</v>
      </c>
      <c r="Q11" s="16" t="n">
        <f aca="false">SUM(I11-O11)</f>
        <v>-9840.58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7027.11</v>
      </c>
      <c r="J12" s="16"/>
      <c r="K12" s="16" t="n">
        <v>2800.49</v>
      </c>
      <c r="L12" s="16"/>
      <c r="M12" s="16" t="n">
        <f aca="false">SUM(I12-K12)</f>
        <v>4226.62</v>
      </c>
      <c r="O12" s="16" t="n">
        <v>2780.23</v>
      </c>
      <c r="Q12" s="16" t="n">
        <f aca="false">SUM(I12-O12)</f>
        <v>4246.88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25509.96+4537.58</f>
        <v>30047.54</v>
      </c>
      <c r="J13" s="16"/>
      <c r="K13" s="16" t="n">
        <f aca="false">343.21+5071.74</f>
        <v>5414.95</v>
      </c>
      <c r="L13" s="16"/>
      <c r="M13" s="16" t="n">
        <f aca="false">SUM(I13-K13)</f>
        <v>24632.59</v>
      </c>
      <c r="O13" s="16" t="n">
        <v>4685.17</v>
      </c>
      <c r="Q13" s="16" t="n">
        <f aca="false">SUM(I13-O13)</f>
        <v>25362.37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139832.65</v>
      </c>
      <c r="J16" s="21"/>
      <c r="K16" s="21" t="n">
        <f aca="false">SUM(K8:K14)</f>
        <v>1220449.3</v>
      </c>
      <c r="L16" s="21"/>
      <c r="M16" s="21" t="n">
        <f aca="false">SUM(M8:M14)</f>
        <v>-80616.6500000002</v>
      </c>
      <c r="N16" s="21"/>
      <c r="O16" s="21" t="n">
        <f aca="false">SUM(O8:O14)</f>
        <v>1131120.91</v>
      </c>
      <c r="Q16" s="21" t="n">
        <f aca="false">SUM(Q8:Q14)</f>
        <v>8711.73999999993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139832.65</v>
      </c>
      <c r="J19" s="58"/>
      <c r="K19" s="58" t="n">
        <f aca="false">K16</f>
        <v>1220449.3</v>
      </c>
      <c r="L19" s="58"/>
      <c r="M19" s="58" t="n">
        <f aca="false">M16</f>
        <v>-80616.6500000002</v>
      </c>
      <c r="O19" s="58" t="n">
        <f aca="false">O16</f>
        <v>1131120.91</v>
      </c>
      <c r="Q19" s="59" t="n">
        <f aca="false">SUM(I19-O19)</f>
        <v>8711.73999999999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15266.64</v>
      </c>
      <c r="J23" s="16"/>
      <c r="K23" s="16" t="n">
        <v>126600</v>
      </c>
      <c r="L23" s="16"/>
      <c r="M23" s="16" t="n">
        <f aca="false">SUM(K23-I23)</f>
        <v>11333.36</v>
      </c>
      <c r="O23" s="16" t="n">
        <v>116792</v>
      </c>
      <c r="Q23" s="16" t="n">
        <f aca="false">SUM(O23-I23)</f>
        <v>1525.36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48124.48+240907.87+1877.36+44180+38432</f>
        <v>373521.71</v>
      </c>
      <c r="J24" s="16"/>
      <c r="K24" s="16" t="n">
        <f aca="false">44835.38+242830.69+1788+40812.88+37993.65</f>
        <v>368260.6</v>
      </c>
      <c r="L24" s="16"/>
      <c r="M24" s="16" t="n">
        <f aca="false">SUM(K24-I24)</f>
        <v>-5261.10999999993</v>
      </c>
      <c r="O24" s="16" t="n">
        <f aca="false">41563.36+276031.46+1966.8+44894.17+50526.14</f>
        <v>414981.93</v>
      </c>
      <c r="Q24" s="16" t="n">
        <f aca="false">SUM(O24-I24)</f>
        <v>41460.22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73712.61</v>
      </c>
      <c r="J25" s="16"/>
      <c r="K25" s="16" t="n">
        <v>87224.61</v>
      </c>
      <c r="L25" s="16"/>
      <c r="M25" s="16" t="n">
        <f aca="false">SUM(K25-I25)</f>
        <v>13512</v>
      </c>
      <c r="O25" s="16" t="n">
        <v>92909.81</v>
      </c>
      <c r="Q25" s="16" t="n">
        <f aca="false">SUM(O25-I25)</f>
        <v>19197.2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70159.49+10752.1+4355.33+9632.56</f>
        <v>94899.48</v>
      </c>
      <c r="J26" s="16" t="s">
        <v>2</v>
      </c>
      <c r="K26" s="16" t="n">
        <f aca="false">74770.09+17048.33+4950.33+7711.43</f>
        <v>104480.18</v>
      </c>
      <c r="L26" s="16"/>
      <c r="M26" s="16" t="n">
        <f aca="false">SUM(K26-I26)</f>
        <v>9580.69999999998</v>
      </c>
      <c r="O26" s="16" t="n">
        <f aca="false">79156.91+27529.68+7350.42+14568.34</f>
        <v>128605.35</v>
      </c>
      <c r="Q26" s="16" t="n">
        <f aca="false">SUM(O26-I26)</f>
        <v>33705.87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37564.28</v>
      </c>
      <c r="J27" s="16"/>
      <c r="K27" s="16" t="n">
        <v>28628.92</v>
      </c>
      <c r="L27" s="16"/>
      <c r="M27" s="16" t="n">
        <f aca="false">SUM(K27-I27)</f>
        <v>-8935.36</v>
      </c>
      <c r="O27" s="16" t="n">
        <v>65607.8</v>
      </c>
      <c r="Q27" s="16" t="n">
        <f aca="false">SUM(O27-I27)</f>
        <v>28043.52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6447.13</v>
      </c>
      <c r="J28" s="16"/>
      <c r="K28" s="16" t="n">
        <v>6443.39</v>
      </c>
      <c r="L28" s="16"/>
      <c r="M28" s="16" t="n">
        <f aca="false">SUM(K28-I28)</f>
        <v>-3.73999999999978</v>
      </c>
      <c r="O28" s="16" t="n">
        <v>10392.69</v>
      </c>
      <c r="Q28" s="16" t="n">
        <f aca="false">SUM(O28-I28)</f>
        <v>3945.56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42778.66+2996+3518.46</f>
        <v>49293.12</v>
      </c>
      <c r="J29" s="16"/>
      <c r="K29" s="16" t="n">
        <f aca="false">54108.78+2368.36+7056.89</f>
        <v>63534.03</v>
      </c>
      <c r="L29" s="16"/>
      <c r="M29" s="16" t="n">
        <f aca="false">SUM(K29-I29)</f>
        <v>14240.91</v>
      </c>
      <c r="O29" s="16" t="n">
        <f aca="false">116268.7+23864.6+23820.93</f>
        <v>163954.23</v>
      </c>
      <c r="Q29" s="16" t="n">
        <f aca="false">SUM(O29-I29)</f>
        <v>114661.11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24478.22+8080.23+16683.9</f>
        <v>49242.35</v>
      </c>
      <c r="J30" s="16"/>
      <c r="K30" s="16" t="n">
        <f aca="false">21034.9+8515.26+17896.05</f>
        <v>47446.21</v>
      </c>
      <c r="L30" s="16"/>
      <c r="M30" s="16" t="n">
        <f aca="false">SUM(K30-I30)</f>
        <v>-1796.14</v>
      </c>
      <c r="O30" s="16" t="n">
        <f aca="false">25110.8+7973.85+23909.47</f>
        <v>56994.12</v>
      </c>
      <c r="Q30" s="16" t="n">
        <f aca="false">SUM(O30-I30)</f>
        <v>7751.77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799947.32</v>
      </c>
      <c r="J34" s="21"/>
      <c r="K34" s="21" t="n">
        <f aca="false">SUM(K23:K32)</f>
        <v>832617.94</v>
      </c>
      <c r="L34" s="21"/>
      <c r="M34" s="21" t="n">
        <f aca="false">SUM(M23:M32)</f>
        <v>32670.6200000001</v>
      </c>
      <c r="N34" s="16"/>
      <c r="O34" s="21" t="n">
        <f aca="false">SUM(O23:O32)</f>
        <v>1050237.93</v>
      </c>
      <c r="Q34" s="21" t="n">
        <f aca="false">SUM(Q23:Q32)</f>
        <v>250290.6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84562.5</v>
      </c>
      <c r="J37" s="16"/>
      <c r="K37" s="16" t="n">
        <v>98250</v>
      </c>
      <c r="L37" s="16"/>
      <c r="M37" s="16" t="n">
        <f aca="false">SUM(K37-I37)</f>
        <v>13687.5</v>
      </c>
      <c r="O37" s="16" t="n">
        <v>88312.5</v>
      </c>
      <c r="Q37" s="16" t="n">
        <f aca="false">SUM(O37-I37)</f>
        <v>375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84562.5</v>
      </c>
      <c r="J39" s="21"/>
      <c r="K39" s="21" t="n">
        <f aca="false">SUM(K37:K37)</f>
        <v>98250</v>
      </c>
      <c r="L39" s="21"/>
      <c r="M39" s="16" t="n">
        <f aca="false">SUM(K39-I39)</f>
        <v>13687.5</v>
      </c>
      <c r="N39" s="21"/>
      <c r="O39" s="21" t="n">
        <f aca="false">SUM(O37:O37)</f>
        <v>88312.5</v>
      </c>
      <c r="Q39" s="16" t="n">
        <f aca="false">SUM(O39-I39)</f>
        <v>375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884509.82</v>
      </c>
      <c r="J41" s="58"/>
      <c r="K41" s="58" t="n">
        <f aca="false">K34+K39</f>
        <v>930867.94</v>
      </c>
      <c r="L41" s="58"/>
      <c r="M41" s="58" t="n">
        <f aca="false">M34+M39</f>
        <v>46358.1200000001</v>
      </c>
      <c r="O41" s="58" t="n">
        <f aca="false">O34+O39</f>
        <v>1138550.43</v>
      </c>
      <c r="Q41" s="58" t="n">
        <f aca="false">Q34+Q39</f>
        <v>254040.6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255322.83</v>
      </c>
      <c r="J43" s="59"/>
      <c r="K43" s="59" t="n">
        <f aca="false">K19-K41</f>
        <v>289581.36</v>
      </c>
      <c r="L43" s="59"/>
      <c r="M43" s="59" t="n">
        <f aca="false">SUM(M41+M19)</f>
        <v>-34258.5300000001</v>
      </c>
      <c r="O43" s="59" t="n">
        <f aca="false">O19-O41</f>
        <v>-7429.52000000002</v>
      </c>
      <c r="Q43" s="59" t="n">
        <f aca="false">Q19+Q41</f>
        <v>262752.35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117</v>
      </c>
      <c r="B45" s="66"/>
      <c r="C45" s="67"/>
      <c r="D45" s="67"/>
      <c r="E45" s="68"/>
      <c r="H45" s="16"/>
      <c r="I45" s="16"/>
      <c r="K45" s="69" t="s">
        <v>118</v>
      </c>
      <c r="O45" s="67" t="n">
        <v>10000</v>
      </c>
    </row>
    <row r="46" customFormat="false" ht="12.75" hidden="false" customHeight="false" outlineLevel="0" collapsed="false">
      <c r="A46" s="69" t="s">
        <v>109</v>
      </c>
      <c r="B46" s="66"/>
      <c r="E46" s="67" t="n">
        <v>10000</v>
      </c>
      <c r="F46" s="69"/>
      <c r="G46" s="66"/>
      <c r="I46" s="67"/>
      <c r="J46" s="16"/>
      <c r="K46" s="69" t="s">
        <v>119</v>
      </c>
      <c r="L46" s="66"/>
      <c r="M46" s="66"/>
      <c r="N46" s="67"/>
      <c r="O46" s="67" t="n">
        <v>10000</v>
      </c>
      <c r="P46" s="66"/>
      <c r="Q46" s="66"/>
    </row>
    <row r="47" customFormat="false" ht="12.75" hidden="false" customHeight="false" outlineLevel="0" collapsed="false">
      <c r="A47" s="69" t="s">
        <v>120</v>
      </c>
      <c r="B47" s="66"/>
      <c r="E47" s="67" t="n">
        <v>20000</v>
      </c>
      <c r="F47" s="69"/>
      <c r="G47" s="66"/>
      <c r="I47" s="67"/>
      <c r="J47" s="16"/>
      <c r="K47" s="69" t="s">
        <v>121</v>
      </c>
      <c r="L47" s="66"/>
      <c r="M47" s="67"/>
      <c r="N47" s="67"/>
      <c r="O47" s="67" t="n">
        <v>10000</v>
      </c>
    </row>
    <row r="48" customFormat="false" ht="12.75" hidden="false" customHeight="false" outlineLevel="0" collapsed="false">
      <c r="A48" s="69" t="s">
        <v>122</v>
      </c>
      <c r="B48" s="66"/>
      <c r="E48" s="67" t="n">
        <v>15000</v>
      </c>
      <c r="F48" s="69"/>
      <c r="G48" s="66"/>
      <c r="I48" s="67"/>
      <c r="J48" s="16"/>
      <c r="K48" s="69" t="s">
        <v>123</v>
      </c>
      <c r="L48" s="66"/>
      <c r="M48" s="66"/>
      <c r="N48" s="67"/>
      <c r="O48" s="67" t="n">
        <v>10000</v>
      </c>
    </row>
    <row r="49" customFormat="false" ht="12.75" hidden="false" customHeight="false" outlineLevel="0" collapsed="false">
      <c r="A49" s="69" t="s">
        <v>124</v>
      </c>
      <c r="B49" s="66"/>
      <c r="E49" s="66" t="n">
        <v>7000</v>
      </c>
      <c r="G49" s="16"/>
      <c r="I49" s="16"/>
      <c r="J49" s="16"/>
      <c r="K49" s="69" t="s">
        <v>125</v>
      </c>
      <c r="L49" s="66"/>
      <c r="M49" s="66"/>
      <c r="N49" s="67"/>
      <c r="O49" s="67" t="n">
        <v>10000</v>
      </c>
      <c r="P49" s="66"/>
      <c r="Q49" s="66"/>
    </row>
    <row r="50" customFormat="false" ht="12.75" hidden="false" customHeight="false" outlineLevel="0" collapsed="false">
      <c r="A50" s="69" t="s">
        <v>126</v>
      </c>
      <c r="B50" s="66"/>
      <c r="E50" s="67" t="n">
        <v>3000</v>
      </c>
      <c r="J50" s="16"/>
      <c r="K50" s="69" t="s">
        <v>127</v>
      </c>
      <c r="L50" s="66"/>
      <c r="M50" s="66"/>
      <c r="N50" s="67"/>
      <c r="O50" s="67" t="n">
        <v>10000</v>
      </c>
      <c r="P50" s="66"/>
      <c r="Q50" s="66"/>
    </row>
    <row r="51" customFormat="false" ht="12.75" hidden="false" customHeight="false" outlineLevel="0" collapsed="false">
      <c r="G51" s="16"/>
      <c r="I51" s="16"/>
      <c r="J51" s="16"/>
      <c r="N51" s="67"/>
      <c r="O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681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32</v>
      </c>
      <c r="J5" s="10"/>
      <c r="K5" s="10" t="s">
        <v>113</v>
      </c>
      <c r="L5" s="10"/>
      <c r="M5" s="11" t="s">
        <v>8</v>
      </c>
      <c r="O5" s="10" t="s">
        <v>132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952293.08+249924.23+22000</f>
        <v>1224217.31</v>
      </c>
      <c r="J8" s="16"/>
      <c r="K8" s="16" t="n">
        <f aca="false">883759.39+317449.53+12450</f>
        <v>1213658.92</v>
      </c>
      <c r="L8" s="16"/>
      <c r="M8" s="16" t="n">
        <f aca="false">SUM(I8-K8)</f>
        <v>10558.3900000001</v>
      </c>
      <c r="O8" s="16" t="n">
        <f aca="false">903837.7+279003.27+10161.42</f>
        <v>1193002.39</v>
      </c>
      <c r="Q8" s="16" t="n">
        <f aca="false">SUM(I8-O8)</f>
        <v>31214.9200000002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30220.89</v>
      </c>
      <c r="J9" s="16"/>
      <c r="K9" s="16" t="n">
        <v>165649.18</v>
      </c>
      <c r="L9" s="16"/>
      <c r="M9" s="16" t="n">
        <f aca="false">SUM(I9-K9)</f>
        <v>-135428.29</v>
      </c>
      <c r="O9" s="16" t="n">
        <v>21606.45</v>
      </c>
      <c r="Q9" s="16" t="n">
        <f aca="false">SUM(I9-O9)</f>
        <v>8614.44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61082.8</v>
      </c>
      <c r="J10" s="16"/>
      <c r="K10" s="16" t="n">
        <v>53786.76</v>
      </c>
      <c r="L10" s="16"/>
      <c r="M10" s="16" t="n">
        <f aca="false">SUM(I10-K10)</f>
        <v>7296.04</v>
      </c>
      <c r="O10" s="16" t="n">
        <v>78543.27</v>
      </c>
      <c r="Q10" s="16" t="n">
        <f aca="false">SUM(I10-O10)</f>
        <v>-17460.47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574.99+79277</f>
        <v>79851.99</v>
      </c>
      <c r="J11" s="16"/>
      <c r="K11" s="16" t="n">
        <f aca="false">10392.28+40075</f>
        <v>50467.28</v>
      </c>
      <c r="L11" s="16"/>
      <c r="M11" s="16" t="n">
        <f aca="false">SUM(I11-K11)</f>
        <v>29384.71</v>
      </c>
      <c r="O11" s="16" t="n">
        <f aca="false">488.68+94166.66</f>
        <v>94655.34</v>
      </c>
      <c r="Q11" s="16" t="n">
        <f aca="false">SUM(I11-O11)</f>
        <v>-14803.35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7803.5</v>
      </c>
      <c r="J12" s="16"/>
      <c r="K12" s="16" t="n">
        <v>3594.04</v>
      </c>
      <c r="L12" s="16"/>
      <c r="M12" s="16" t="n">
        <f aca="false">SUM(I12-K12)</f>
        <v>4209.46</v>
      </c>
      <c r="O12" s="16" t="n">
        <v>3516.98</v>
      </c>
      <c r="Q12" s="16" t="n">
        <f aca="false">SUM(I12-O12)</f>
        <v>4286.52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25509.96+6616.32</f>
        <v>32126.28</v>
      </c>
      <c r="J13" s="16"/>
      <c r="K13" s="16" t="n">
        <f aca="false">343.21+7340.53</f>
        <v>7683.74</v>
      </c>
      <c r="L13" s="16"/>
      <c r="M13" s="16" t="n">
        <f aca="false">SUM(I13-K13)</f>
        <v>24442.54</v>
      </c>
      <c r="O13" s="16" t="n">
        <v>6781.03</v>
      </c>
      <c r="Q13" s="16" t="n">
        <f aca="false">SUM(I13-O13)</f>
        <v>25345.25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435302.77</v>
      </c>
      <c r="J16" s="21"/>
      <c r="K16" s="21" t="n">
        <f aca="false">SUM(K8:K14)</f>
        <v>1494839.92</v>
      </c>
      <c r="L16" s="21"/>
      <c r="M16" s="21" t="n">
        <f aca="false">SUM(M8:M14)</f>
        <v>-59537.1499999998</v>
      </c>
      <c r="N16" s="21"/>
      <c r="O16" s="21" t="n">
        <f aca="false">SUM(O8:O14)</f>
        <v>1398105.46</v>
      </c>
      <c r="Q16" s="21" t="n">
        <f aca="false">SUM(Q8:Q14)</f>
        <v>37197.3100000002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435302.77</v>
      </c>
      <c r="J19" s="58"/>
      <c r="K19" s="58" t="n">
        <f aca="false">K16</f>
        <v>1494839.92</v>
      </c>
      <c r="L19" s="58"/>
      <c r="M19" s="58" t="n">
        <f aca="false">M16</f>
        <v>-59537.1499999998</v>
      </c>
      <c r="O19" s="58" t="n">
        <f aca="false">O16</f>
        <v>1398105.46</v>
      </c>
      <c r="Q19" s="59" t="n">
        <f aca="false">SUM(I19-O19)</f>
        <v>37197.310000000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44083.3</v>
      </c>
      <c r="J23" s="16"/>
      <c r="K23" s="16" t="n">
        <v>158250</v>
      </c>
      <c r="L23" s="16"/>
      <c r="M23" s="16" t="n">
        <f aca="false">SUM(K23-I23)</f>
        <v>14166.7</v>
      </c>
      <c r="O23" s="16" t="n">
        <v>145990</v>
      </c>
      <c r="Q23" s="16" t="n">
        <f aca="false">SUM(O23-I23)</f>
        <v>1906.70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8677.1+293896.4+2346.7+55225+46263.15+124.11</f>
        <v>456532.46</v>
      </c>
      <c r="J24" s="16"/>
      <c r="K24" s="16" t="n">
        <f aca="false">56173+292031.81+2235+51016.1+49156.02</f>
        <v>450611.93</v>
      </c>
      <c r="L24" s="16"/>
      <c r="M24" s="16" t="n">
        <f aca="false">SUM(K24-I24)</f>
        <v>-5920.53000000003</v>
      </c>
      <c r="O24" s="16" t="n">
        <f aca="false">53239.84+330349.89+2458.5+56117.71+62848.82</f>
        <v>505014.76</v>
      </c>
      <c r="Q24" s="16" t="n">
        <f aca="false">SUM(O24-I24)</f>
        <v>48482.3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91316.68</v>
      </c>
      <c r="J25" s="16"/>
      <c r="K25" s="16" t="n">
        <v>106673.13</v>
      </c>
      <c r="L25" s="16"/>
      <c r="M25" s="16" t="n">
        <f aca="false">SUM(K25-I25)</f>
        <v>15356.45</v>
      </c>
      <c r="O25" s="16" t="n">
        <v>113756.55</v>
      </c>
      <c r="Q25" s="16" t="n">
        <f aca="false">SUM(O25-I25)</f>
        <v>22439.87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90992.85+13860.86+4978.69+13505.13</f>
        <v>123337.53</v>
      </c>
      <c r="J26" s="16" t="s">
        <v>2</v>
      </c>
      <c r="K26" s="16" t="n">
        <f aca="false">96207.47+18846.15+5780.66+11467.41</f>
        <v>132301.69</v>
      </c>
      <c r="L26" s="16"/>
      <c r="M26" s="16" t="n">
        <f aca="false">SUM(K26-I26)</f>
        <v>8964.15999999999</v>
      </c>
      <c r="O26" s="16" t="n">
        <f aca="false">99277.55+30881.39+8199.24+20960.36</f>
        <v>159318.54</v>
      </c>
      <c r="Q26" s="16" t="n">
        <f aca="false">SUM(O26-I26)</f>
        <v>35981.01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43626.86</v>
      </c>
      <c r="J27" s="16"/>
      <c r="K27" s="16" t="n">
        <v>35639.09</v>
      </c>
      <c r="L27" s="16"/>
      <c r="M27" s="16" t="n">
        <f aca="false">SUM(K27-I27)</f>
        <v>-7987.77</v>
      </c>
      <c r="O27" s="16" t="n">
        <v>83457.72</v>
      </c>
      <c r="Q27" s="16" t="n">
        <f aca="false">SUM(O27-I27)</f>
        <v>39830.86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7777.01</v>
      </c>
      <c r="J28" s="16"/>
      <c r="K28" s="16" t="n">
        <v>8157.39</v>
      </c>
      <c r="L28" s="16"/>
      <c r="M28" s="16" t="n">
        <f aca="false">SUM(K28-I28)</f>
        <v>380.38</v>
      </c>
      <c r="O28" s="16" t="n">
        <v>13177.29</v>
      </c>
      <c r="Q28" s="16" t="n">
        <f aca="false">SUM(O28-I28)</f>
        <v>5400.28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59063.43+5512.88+4373.51</f>
        <v>68949.82</v>
      </c>
      <c r="J29" s="16"/>
      <c r="K29" s="16" t="n">
        <f aca="false">78209.77+5874.2+10077.49</f>
        <v>94161.46</v>
      </c>
      <c r="L29" s="16"/>
      <c r="M29" s="16" t="n">
        <f aca="false">SUM(K29-I29)</f>
        <v>25211.64</v>
      </c>
      <c r="O29" s="16" t="n">
        <f aca="false">153864.45+31736.24+29654.35</f>
        <v>215255.04</v>
      </c>
      <c r="Q29" s="16" t="n">
        <f aca="false">SUM(O29-I29)</f>
        <v>146305.22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32554.94+10731.5+22895.32</f>
        <v>66181.76</v>
      </c>
      <c r="J30" s="16"/>
      <c r="K30" s="16" t="n">
        <f aca="false">28308.55+11051.24+23922.94</f>
        <v>63282.73</v>
      </c>
      <c r="L30" s="16"/>
      <c r="M30" s="16" t="n">
        <f aca="false">SUM(K30-I30)</f>
        <v>-2899.03000000001</v>
      </c>
      <c r="O30" s="16" t="n">
        <f aca="false">33832.4+10340.45+32210.95</f>
        <v>76383.8</v>
      </c>
      <c r="Q30" s="16" t="n">
        <f aca="false">SUM(O30-I30)</f>
        <v>10202.04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001805.42</v>
      </c>
      <c r="J34" s="21"/>
      <c r="K34" s="21" t="n">
        <f aca="false">SUM(K23:K32)</f>
        <v>1049077.42</v>
      </c>
      <c r="L34" s="21"/>
      <c r="M34" s="21" t="n">
        <f aca="false">SUM(M23:M32)</f>
        <v>47272</v>
      </c>
      <c r="N34" s="16"/>
      <c r="O34" s="21" t="n">
        <f aca="false">SUM(O23:O32)</f>
        <v>1312353.7</v>
      </c>
      <c r="Q34" s="21" t="n">
        <f aca="false">SUM(Q23:Q32)</f>
        <v>310548.28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09750</v>
      </c>
      <c r="J37" s="16"/>
      <c r="K37" s="16" t="n">
        <v>131000</v>
      </c>
      <c r="L37" s="16"/>
      <c r="M37" s="16" t="n">
        <f aca="false">SUM(K37-I37)</f>
        <v>21250</v>
      </c>
      <c r="O37" s="16" t="n">
        <v>117750</v>
      </c>
      <c r="Q37" s="16" t="n">
        <f aca="false">SUM(O37-I37)</f>
        <v>8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09750</v>
      </c>
      <c r="J39" s="21"/>
      <c r="K39" s="21" t="n">
        <f aca="false">SUM(K37:K37)</f>
        <v>131000</v>
      </c>
      <c r="L39" s="21"/>
      <c r="M39" s="16" t="n">
        <f aca="false">SUM(K39-I39)</f>
        <v>21250</v>
      </c>
      <c r="N39" s="21"/>
      <c r="O39" s="21" t="n">
        <f aca="false">SUM(O37:O37)</f>
        <v>117750</v>
      </c>
      <c r="Q39" s="16" t="n">
        <f aca="false">SUM(O39-I39)</f>
        <v>8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111555.42</v>
      </c>
      <c r="J41" s="58"/>
      <c r="K41" s="58" t="n">
        <f aca="false">K34+K39</f>
        <v>1180077.42</v>
      </c>
      <c r="L41" s="58"/>
      <c r="M41" s="58" t="n">
        <f aca="false">M34+M39</f>
        <v>68522</v>
      </c>
      <c r="O41" s="58" t="n">
        <f aca="false">O34+O39</f>
        <v>1430103.7</v>
      </c>
      <c r="Q41" s="58" t="n">
        <f aca="false">Q34+Q39</f>
        <v>318548.28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323747.35</v>
      </c>
      <c r="J43" s="59"/>
      <c r="K43" s="59" t="n">
        <f aca="false">K19-K41</f>
        <v>314762.5</v>
      </c>
      <c r="L43" s="59"/>
      <c r="M43" s="59" t="n">
        <f aca="false">SUM(M41+M19)</f>
        <v>8984.85000000013</v>
      </c>
      <c r="O43" s="59" t="n">
        <f aca="false">O19-O41</f>
        <v>-31998.24</v>
      </c>
      <c r="Q43" s="59" t="n">
        <f aca="false">Q19+Q41</f>
        <v>355745.59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117</v>
      </c>
      <c r="B45" s="66"/>
      <c r="C45" s="67"/>
      <c r="D45" s="67"/>
      <c r="E45" s="68"/>
      <c r="H45" s="16"/>
      <c r="I45" s="16"/>
      <c r="K45" s="69" t="s">
        <v>118</v>
      </c>
      <c r="O45" s="67" t="n">
        <v>10000</v>
      </c>
    </row>
    <row r="46" customFormat="false" ht="12.75" hidden="false" customHeight="false" outlineLevel="0" collapsed="false">
      <c r="A46" s="69" t="s">
        <v>109</v>
      </c>
      <c r="B46" s="66"/>
      <c r="E46" s="67" t="n">
        <v>10000</v>
      </c>
      <c r="F46" s="69"/>
      <c r="G46" s="66"/>
      <c r="I46" s="67"/>
      <c r="J46" s="16"/>
      <c r="K46" s="69" t="s">
        <v>119</v>
      </c>
      <c r="L46" s="66"/>
      <c r="M46" s="66"/>
      <c r="N46" s="67"/>
      <c r="O46" s="67" t="n">
        <v>10000</v>
      </c>
      <c r="P46" s="66"/>
      <c r="Q46" s="66"/>
    </row>
    <row r="47" customFormat="false" ht="12.75" hidden="false" customHeight="false" outlineLevel="0" collapsed="false">
      <c r="A47" s="69" t="s">
        <v>120</v>
      </c>
      <c r="B47" s="66"/>
      <c r="E47" s="67" t="n">
        <v>20000</v>
      </c>
      <c r="F47" s="69"/>
      <c r="G47" s="66"/>
      <c r="I47" s="67"/>
      <c r="J47" s="16"/>
      <c r="K47" s="69" t="s">
        <v>121</v>
      </c>
      <c r="L47" s="66"/>
      <c r="M47" s="67"/>
      <c r="N47" s="67"/>
      <c r="O47" s="67" t="n">
        <v>10000</v>
      </c>
    </row>
    <row r="48" customFormat="false" ht="12.75" hidden="false" customHeight="false" outlineLevel="0" collapsed="false">
      <c r="A48" s="69" t="s">
        <v>122</v>
      </c>
      <c r="B48" s="66"/>
      <c r="E48" s="67" t="n">
        <v>15000</v>
      </c>
      <c r="F48" s="69"/>
      <c r="G48" s="66"/>
      <c r="I48" s="67"/>
      <c r="J48" s="16"/>
      <c r="K48" s="69" t="s">
        <v>123</v>
      </c>
      <c r="L48" s="66"/>
      <c r="M48" s="66"/>
      <c r="N48" s="67"/>
      <c r="O48" s="67" t="n">
        <v>10000</v>
      </c>
    </row>
    <row r="49" customFormat="false" ht="12.75" hidden="false" customHeight="false" outlineLevel="0" collapsed="false">
      <c r="A49" s="69" t="s">
        <v>124</v>
      </c>
      <c r="B49" s="66"/>
      <c r="E49" s="66" t="n">
        <v>7000</v>
      </c>
      <c r="G49" s="16"/>
      <c r="I49" s="16"/>
      <c r="J49" s="16"/>
      <c r="K49" s="69" t="s">
        <v>125</v>
      </c>
      <c r="L49" s="66"/>
      <c r="M49" s="66"/>
      <c r="N49" s="67"/>
      <c r="O49" s="67" t="n">
        <v>10000</v>
      </c>
      <c r="P49" s="66"/>
      <c r="Q49" s="66"/>
    </row>
    <row r="50" customFormat="false" ht="12.75" hidden="false" customHeight="false" outlineLevel="0" collapsed="false">
      <c r="A50" s="69" t="s">
        <v>126</v>
      </c>
      <c r="B50" s="66"/>
      <c r="E50" s="67" t="n">
        <v>3000</v>
      </c>
      <c r="J50" s="16"/>
      <c r="K50" s="69" t="s">
        <v>127</v>
      </c>
      <c r="L50" s="66"/>
      <c r="M50" s="66"/>
      <c r="N50" s="67"/>
      <c r="O50" s="67" t="n">
        <v>10000</v>
      </c>
      <c r="P50" s="66"/>
      <c r="Q50" s="66"/>
    </row>
    <row r="51" customFormat="false" ht="12.75" hidden="false" customHeight="false" outlineLevel="0" collapsed="false">
      <c r="G51" s="16"/>
      <c r="I51" s="16"/>
      <c r="J51" s="16"/>
      <c r="N51" s="67"/>
      <c r="O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012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4</v>
      </c>
      <c r="J5" s="10"/>
      <c r="K5" s="10" t="s">
        <v>45</v>
      </c>
      <c r="L5" s="10"/>
      <c r="M5" s="11" t="s">
        <v>8</v>
      </c>
      <c r="O5" s="10" t="s">
        <v>44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562432.43+141868.26+6200</f>
        <v>710500.69</v>
      </c>
      <c r="J8" s="16"/>
      <c r="K8" s="16" t="n">
        <v>692304</v>
      </c>
      <c r="L8" s="16"/>
      <c r="M8" s="16" t="n">
        <f aca="false">SUM(I8-K8)</f>
        <v>18196.6900000001</v>
      </c>
      <c r="O8" s="16" t="n">
        <f aca="false">544034.91+136478.72+4787</f>
        <v>685300.63</v>
      </c>
      <c r="Q8" s="16" t="n">
        <f aca="false">SUM(I8-O8)</f>
        <v>25200.0600000001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262113.33-258665.88</f>
        <v>3447.44999999998</v>
      </c>
      <c r="J9" s="16"/>
      <c r="K9" s="16" t="n">
        <v>5500</v>
      </c>
      <c r="L9" s="16"/>
      <c r="M9" s="16" t="n">
        <f aca="false">SUM(I9-K9)</f>
        <v>-2052.55000000002</v>
      </c>
      <c r="O9" s="16" t="n">
        <f aca="false">266855.69-264369.01</f>
        <v>2486.67999999999</v>
      </c>
      <c r="Q9" s="16" t="n">
        <f aca="false">SUM(I9-O9)</f>
        <v>960.76999999999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4727.8</v>
      </c>
      <c r="J10" s="16"/>
      <c r="K10" s="16" t="n">
        <v>49438.2</v>
      </c>
      <c r="L10" s="16"/>
      <c r="M10" s="16" t="n">
        <f aca="false">SUM(I10-K10)</f>
        <v>5289.60000000001</v>
      </c>
      <c r="O10" s="16" t="n">
        <f aca="false">54307.86</f>
        <v>54307.86</v>
      </c>
      <c r="Q10" s="16" t="n">
        <f aca="false">SUM(I10-O10)</f>
        <v>419.940000000002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4501.08</f>
        <v>14501.08</v>
      </c>
      <c r="J11" s="16"/>
      <c r="K11" s="16" t="n">
        <f aca="false">13064.01</f>
        <v>13064.01</v>
      </c>
      <c r="L11" s="16"/>
      <c r="M11" s="16" t="n">
        <f aca="false">SUM(I11-K11)</f>
        <v>1437.07</v>
      </c>
      <c r="O11" s="16" t="n">
        <f aca="false">13406.37</f>
        <v>13406.37</v>
      </c>
      <c r="Q11" s="16" t="n">
        <f aca="false">SUM(I11-O11)</f>
        <v>1094.71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6059.33</f>
        <v>6059.33</v>
      </c>
      <c r="J12" s="16"/>
      <c r="K12" s="16" t="n">
        <f aca="false">6108.38</f>
        <v>6108.38</v>
      </c>
      <c r="L12" s="16"/>
      <c r="M12" s="16" t="n">
        <f aca="false">SUM(I12-K12)</f>
        <v>-49.0500000000002</v>
      </c>
      <c r="O12" s="16" t="n">
        <f aca="false">6122.21</f>
        <v>6122.21</v>
      </c>
      <c r="Q12" s="16" t="n">
        <f aca="false">SUM(I12-O12)</f>
        <v>-62.8800000000001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789236.35</v>
      </c>
      <c r="J16" s="21"/>
      <c r="K16" s="21" t="n">
        <f aca="false">SUM(K8:K14)</f>
        <v>766414.59</v>
      </c>
      <c r="L16" s="21"/>
      <c r="M16" s="21" t="n">
        <f aca="false">SUM(M8:M14)</f>
        <v>22821.7600000001</v>
      </c>
      <c r="N16" s="21"/>
      <c r="O16" s="21" t="n">
        <f aca="false">SUM(O8:O14)</f>
        <v>761623.75</v>
      </c>
      <c r="Q16" s="21" t="n">
        <f aca="false">SUM(Q8:Q14)</f>
        <v>27612.6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789236.35</v>
      </c>
      <c r="J19" s="49"/>
      <c r="K19" s="49" t="n">
        <f aca="false">K16</f>
        <v>766414.59</v>
      </c>
      <c r="L19" s="49"/>
      <c r="M19" s="49" t="n">
        <f aca="false">M16</f>
        <v>22821.7600000001</v>
      </c>
      <c r="N19" s="48"/>
      <c r="O19" s="49" t="n">
        <f aca="false">O16</f>
        <v>761623.75</v>
      </c>
      <c r="P19" s="48"/>
      <c r="Q19" s="50" t="n">
        <f aca="false">SUM(I19-O19)</f>
        <v>27612.6000000001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75750</f>
        <v>75750</v>
      </c>
      <c r="J23" s="16"/>
      <c r="K23" s="16" t="n">
        <f aca="false">70699.98</f>
        <v>70699.98</v>
      </c>
      <c r="L23" s="16"/>
      <c r="M23" s="16" t="n">
        <f aca="false">SUM(K23-I23)</f>
        <v>-5050.02</v>
      </c>
      <c r="O23" s="16" t="n">
        <f aca="false">75731.5</f>
        <v>75731.5</v>
      </c>
      <c r="Q23" s="16" t="n">
        <f aca="false">SUM(O23-I23)</f>
        <v>-18.5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3146.79+194457.07+20078.06+29463.22</f>
        <v>277145.14</v>
      </c>
      <c r="J24" s="16"/>
      <c r="K24" s="16" t="n">
        <v>268940</v>
      </c>
      <c r="L24" s="16"/>
      <c r="M24" s="16" t="n">
        <f aca="false">SUM(K24-I24)</f>
        <v>-8205.14000000001</v>
      </c>
      <c r="O24" s="16" t="n">
        <f aca="false">34254.44+196158.31+19750.5+22253.86</f>
        <v>272417.11</v>
      </c>
      <c r="Q24" s="16" t="n">
        <f aca="false">SUM(O24-I24)</f>
        <v>-4728.03000000003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60657.19</f>
        <v>60657.19</v>
      </c>
      <c r="J25" s="16"/>
      <c r="K25" s="16" t="n">
        <v>48073</v>
      </c>
      <c r="L25" s="16"/>
      <c r="M25" s="16" t="n">
        <f aca="false">SUM(K25-I25)</f>
        <v>-12584.19</v>
      </c>
      <c r="O25" s="16" t="n">
        <f aca="false">51550.38</f>
        <v>51550.38</v>
      </c>
      <c r="Q25" s="16" t="n">
        <f aca="false">SUM(O25-I25)</f>
        <v>-9106.81000000001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7007.69+18711.1+4349+16195.38</f>
        <v>46263.17</v>
      </c>
      <c r="J26" s="16" t="s">
        <v>2</v>
      </c>
      <c r="K26" s="16" t="n">
        <v>45345</v>
      </c>
      <c r="L26" s="16"/>
      <c r="M26" s="16" t="n">
        <f aca="false">SUM(K26-I26)</f>
        <v>-918.169999999998</v>
      </c>
      <c r="O26" s="16" t="n">
        <f aca="false">5396.7+16693.3+5775.95+15645.72</f>
        <v>43511.67</v>
      </c>
      <c r="Q26" s="16" t="n">
        <f aca="false">SUM(O26-I26)</f>
        <v>-2751.5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52334.95</f>
        <v>52334.95</v>
      </c>
      <c r="J27" s="16"/>
      <c r="K27" s="16" t="n">
        <f aca="false">38132.29</f>
        <v>38132.29</v>
      </c>
      <c r="L27" s="16"/>
      <c r="M27" s="16" t="n">
        <f aca="false">SUM(K27-I27)</f>
        <v>-14202.66</v>
      </c>
      <c r="O27" s="16" t="n">
        <v>41262.98</v>
      </c>
      <c r="Q27" s="16" t="n">
        <f aca="false">SUM(O27-I27)</f>
        <v>-11071.97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0887.21</f>
        <v>10887.21</v>
      </c>
      <c r="J28" s="16"/>
      <c r="K28" s="16" t="n">
        <f aca="false">9760.8</f>
        <v>9760.8</v>
      </c>
      <c r="L28" s="16"/>
      <c r="M28" s="16" t="n">
        <f aca="false">SUM(K28-I28)</f>
        <v>-1126.41</v>
      </c>
      <c r="O28" s="16" t="n">
        <f aca="false">6952.83</f>
        <v>6952.83</v>
      </c>
      <c r="Q28" s="16" t="n">
        <f aca="false">SUM(O28-I28)</f>
        <v>-3934.38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51427.73+21029.79</f>
        <v>72457.52</v>
      </c>
      <c r="J29" s="16"/>
      <c r="K29" s="16" t="n">
        <f aca="false">42674.52+17763.98</f>
        <v>60438.5</v>
      </c>
      <c r="L29" s="16"/>
      <c r="M29" s="16" t="n">
        <f aca="false">SUM(K29-I29)</f>
        <v>-12019.02</v>
      </c>
      <c r="O29" s="16" t="n">
        <f aca="false">55528.89+22789.53</f>
        <v>78318.42</v>
      </c>
      <c r="Q29" s="16" t="n">
        <f aca="false">SUM(O29-I29)</f>
        <v>5860.89999999999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63787.73</f>
        <v>63787.73</v>
      </c>
      <c r="J30" s="16"/>
      <c r="K30" s="16" t="n">
        <v>65067</v>
      </c>
      <c r="L30" s="16"/>
      <c r="M30" s="16" t="n">
        <f aca="false">SUM(K30-I30)</f>
        <v>1279.27</v>
      </c>
      <c r="O30" s="16" t="n">
        <f aca="false">69204.23</f>
        <v>69204.23</v>
      </c>
      <c r="Q30" s="16" t="n">
        <f aca="false">SUM(O30-I30)</f>
        <v>5416.49999999999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f aca="false">21005.82</f>
        <v>21005.82</v>
      </c>
      <c r="L31" s="16"/>
      <c r="M31" s="16" t="n">
        <f aca="false">SUM(K31-I31)</f>
        <v>21005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f aca="false">30586.2+11800</f>
        <v>42386.2</v>
      </c>
      <c r="L32" s="18"/>
      <c r="M32" s="16" t="n">
        <f aca="false">SUM(K32-I32)</f>
        <v>42386.2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659283.32</v>
      </c>
      <c r="J34" s="21"/>
      <c r="K34" s="21" t="n">
        <f aca="false">SUM(K23:K32)</f>
        <v>669848.59</v>
      </c>
      <c r="L34" s="21"/>
      <c r="M34" s="21" t="n">
        <f aca="false">SUM(M23:M32)</f>
        <v>10565.27</v>
      </c>
      <c r="N34" s="16"/>
      <c r="O34" s="21" t="n">
        <f aca="false">SUM(O23:O32)</f>
        <v>638949.12</v>
      </c>
      <c r="Q34" s="21" t="n">
        <f aca="false">SUM(Q23:Q32)</f>
        <v>-20334.2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f aca="false">68321.5</f>
        <v>68321.5</v>
      </c>
      <c r="J37" s="16"/>
      <c r="K37" s="16" t="n">
        <f aca="false">78534</f>
        <v>78534</v>
      </c>
      <c r="L37" s="16"/>
      <c r="M37" s="16" t="n">
        <f aca="false">SUM(K37-I37)</f>
        <v>10212.5</v>
      </c>
      <c r="O37" s="16" t="n">
        <f aca="false">102486.33</f>
        <v>102486.33</v>
      </c>
      <c r="Q37" s="16" t="n">
        <f aca="false">SUM(O37-I37)</f>
        <v>34164.83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8321.5</v>
      </c>
      <c r="J39" s="21"/>
      <c r="K39" s="21" t="n">
        <f aca="false">SUM(K37:K37)</f>
        <v>78534</v>
      </c>
      <c r="L39" s="21"/>
      <c r="M39" s="16" t="n">
        <f aca="false">SUM(K39-I39)</f>
        <v>10212.5</v>
      </c>
      <c r="N39" s="21"/>
      <c r="O39" s="21" t="n">
        <f aca="false">SUM(O37:O37)</f>
        <v>102486.33</v>
      </c>
      <c r="Q39" s="16" t="n">
        <f aca="false">SUM(O39-I39)</f>
        <v>34164.83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727604.82</v>
      </c>
      <c r="J41" s="49"/>
      <c r="K41" s="49" t="n">
        <f aca="false">K34+K39</f>
        <v>748382.59</v>
      </c>
      <c r="L41" s="49"/>
      <c r="M41" s="49" t="n">
        <f aca="false">M34+M39</f>
        <v>20777.77</v>
      </c>
      <c r="N41" s="48"/>
      <c r="O41" s="49" t="n">
        <f aca="false">O34+O39</f>
        <v>741435.45</v>
      </c>
      <c r="P41" s="48"/>
      <c r="Q41" s="49" t="n">
        <f aca="false">Q34+Q39</f>
        <v>13830.63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61631.53</v>
      </c>
      <c r="J43" s="42"/>
      <c r="K43" s="42" t="n">
        <f aca="false">K19-K41</f>
        <v>18032</v>
      </c>
      <c r="L43" s="42"/>
      <c r="M43" s="42" t="n">
        <f aca="false">SUM(M41+M19)</f>
        <v>43599.53</v>
      </c>
      <c r="N43" s="43"/>
      <c r="O43" s="42" t="n">
        <f aca="false">O19-O41</f>
        <v>20188.3</v>
      </c>
      <c r="P43" s="43"/>
      <c r="Q43" s="42" t="n">
        <f aca="false">Q19+Q41</f>
        <v>41443.2300000001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742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33</v>
      </c>
      <c r="J5" s="10"/>
      <c r="K5" s="10" t="s">
        <v>114</v>
      </c>
      <c r="L5" s="10"/>
      <c r="M5" s="11" t="s">
        <v>8</v>
      </c>
      <c r="O5" s="10" t="s">
        <v>133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143304.21+332181.23+25475</f>
        <v>1500960.44</v>
      </c>
      <c r="J8" s="16"/>
      <c r="K8" s="16" t="n">
        <f aca="false">1073286.33+342363.98+14890</f>
        <v>1430540.31</v>
      </c>
      <c r="L8" s="16"/>
      <c r="M8" s="16" t="n">
        <f aca="false">SUM(I8-K8)</f>
        <v>70420.1299999999</v>
      </c>
      <c r="O8" s="16" t="n">
        <f aca="false">1070308.39+296799.3+12150</f>
        <v>1379257.69</v>
      </c>
      <c r="Q8" s="16" t="n">
        <f aca="false">SUM(I8-O8)</f>
        <v>121702.75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58688.56</v>
      </c>
      <c r="J9" s="16"/>
      <c r="K9" s="16" t="n">
        <v>200424.42</v>
      </c>
      <c r="L9" s="16"/>
      <c r="M9" s="16" t="n">
        <f aca="false">SUM(I9-K9)</f>
        <v>-141735.86</v>
      </c>
      <c r="O9" s="16" t="n">
        <v>52249.47</v>
      </c>
      <c r="Q9" s="16" t="n">
        <f aca="false">SUM(I9-O9)</f>
        <v>6439.09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68892.8</v>
      </c>
      <c r="J10" s="16"/>
      <c r="K10" s="16" t="n">
        <v>54189.76</v>
      </c>
      <c r="L10" s="16"/>
      <c r="M10" s="16" t="n">
        <f aca="false">SUM(I10-K10)</f>
        <v>14703.04</v>
      </c>
      <c r="O10" s="16" t="n">
        <v>83120.4</v>
      </c>
      <c r="Q10" s="16" t="n">
        <f aca="false">SUM(I10-O10)</f>
        <v>-14227.6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684.64+86377</f>
        <v>87061.64</v>
      </c>
      <c r="J11" s="16"/>
      <c r="K11" s="16" t="n">
        <f aca="false">10632.91+47625</f>
        <v>58257.91</v>
      </c>
      <c r="L11" s="16"/>
      <c r="M11" s="16" t="n">
        <f aca="false">SUM(I11-K11)</f>
        <v>28803.73</v>
      </c>
      <c r="O11" s="16" t="n">
        <f aca="false">500+113000</f>
        <v>113500</v>
      </c>
      <c r="Q11" s="16" t="n">
        <f aca="false">SUM(I11-O11)</f>
        <v>-26438.36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8533.33</v>
      </c>
      <c r="J12" s="16"/>
      <c r="K12" s="16" t="n">
        <v>8246.12</v>
      </c>
      <c r="L12" s="16"/>
      <c r="M12" s="16" t="n">
        <f aca="false">SUM(I12-K12)</f>
        <v>287.209999999999</v>
      </c>
      <c r="O12" s="16" t="n">
        <v>8220.74</v>
      </c>
      <c r="Q12" s="16" t="n">
        <f aca="false">SUM(I12-O12)</f>
        <v>312.59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25509.96+29441.7</f>
        <v>54951.66</v>
      </c>
      <c r="J13" s="16"/>
      <c r="K13" s="16" t="n">
        <f aca="false">343.21+154746.88</f>
        <v>155090.09</v>
      </c>
      <c r="L13" s="16"/>
      <c r="M13" s="16" t="n">
        <f aca="false">SUM(I13-K13)</f>
        <v>-100138.43</v>
      </c>
      <c r="O13" s="16" t="n">
        <v>37000</v>
      </c>
      <c r="Q13" s="16" t="n">
        <f aca="false">SUM(I13-O13)</f>
        <v>17951.66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779088.43</v>
      </c>
      <c r="J16" s="21"/>
      <c r="K16" s="21" t="n">
        <f aca="false">SUM(K8:K14)</f>
        <v>1906748.61</v>
      </c>
      <c r="L16" s="21"/>
      <c r="M16" s="21" t="n">
        <f aca="false">SUM(M8:M14)</f>
        <v>-127660.18</v>
      </c>
      <c r="N16" s="21"/>
      <c r="O16" s="21" t="n">
        <f aca="false">SUM(O8:O14)</f>
        <v>1673348.3</v>
      </c>
      <c r="Q16" s="21" t="n">
        <f aca="false">SUM(Q8:Q14)</f>
        <v>105740.13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779088.43</v>
      </c>
      <c r="J19" s="58"/>
      <c r="K19" s="58" t="n">
        <f aca="false">K16</f>
        <v>1906748.61</v>
      </c>
      <c r="L19" s="58"/>
      <c r="M19" s="58" t="n">
        <f aca="false">M16</f>
        <v>-127660.18</v>
      </c>
      <c r="O19" s="58" t="n">
        <f aca="false">O16</f>
        <v>1673348.3</v>
      </c>
      <c r="Q19" s="59" t="n">
        <f aca="false">SUM(I19-O19)</f>
        <v>105740.13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72899.06</v>
      </c>
      <c r="J23" s="16"/>
      <c r="K23" s="16" t="n">
        <v>189900</v>
      </c>
      <c r="L23" s="16"/>
      <c r="M23" s="16" t="n">
        <f aca="false">SUM(K23-I23)</f>
        <v>17000.94</v>
      </c>
      <c r="O23" s="16" t="n">
        <v>175188</v>
      </c>
      <c r="Q23" s="16" t="n">
        <f aca="false">SUM(O23-I23)</f>
        <v>2288.94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70939.72+360170.95+2816.04+66270+49599.7</f>
        <v>549796.41</v>
      </c>
      <c r="J24" s="16"/>
      <c r="K24" s="16" t="n">
        <f aca="false">67040.62+340063.14+2682+61219.32+51521.91</f>
        <v>522526.99</v>
      </c>
      <c r="L24" s="16"/>
      <c r="M24" s="16" t="n">
        <f aca="false">SUM(K24-I24)</f>
        <v>-27269.42</v>
      </c>
      <c r="O24" s="16" t="n">
        <f aca="false">64340+383355+2950.2+67341.25+69412.13</f>
        <v>587398.58</v>
      </c>
      <c r="Q24" s="16" t="n">
        <f aca="false">SUM(O24-I24)</f>
        <v>37602.17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10912.29</v>
      </c>
      <c r="J25" s="16"/>
      <c r="K25" s="16" t="n">
        <v>122763.99</v>
      </c>
      <c r="L25" s="16"/>
      <c r="M25" s="16" t="n">
        <f aca="false">SUM(K25-I25)</f>
        <v>11851.7</v>
      </c>
      <c r="O25" s="16" t="n">
        <v>131089.45</v>
      </c>
      <c r="Q25" s="16" t="n">
        <f aca="false">SUM(O25-I25)</f>
        <v>20177.16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08908.86+17685.21+5899.09+16623.62</f>
        <v>149116.78</v>
      </c>
      <c r="J26" s="16" t="s">
        <v>2</v>
      </c>
      <c r="K26" s="16" t="n">
        <f aca="false">116003.35+19435.77+6843.66+13412.36</f>
        <v>155695.14</v>
      </c>
      <c r="L26" s="16"/>
      <c r="M26" s="16" t="n">
        <f aca="false">SUM(K26-I26)</f>
        <v>6578.36000000002</v>
      </c>
      <c r="O26" s="16" t="n">
        <f aca="false">119620.56+32083.94+9074.01+25117.96</f>
        <v>185896.47</v>
      </c>
      <c r="Q26" s="16" t="n">
        <f aca="false">SUM(O26-I26)</f>
        <v>36779.69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50608.15</v>
      </c>
      <c r="J27" s="16"/>
      <c r="K27" s="16" t="n">
        <v>40800.4</v>
      </c>
      <c r="L27" s="16"/>
      <c r="M27" s="16" t="n">
        <f aca="false">SUM(K27-I27)</f>
        <v>-9807.75</v>
      </c>
      <c r="O27" s="16" t="n">
        <v>97428.07</v>
      </c>
      <c r="Q27" s="16" t="n">
        <f aca="false">SUM(O27-I27)</f>
        <v>46819.92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9709.77</v>
      </c>
      <c r="J28" s="16"/>
      <c r="K28" s="16" t="n">
        <v>9635.48</v>
      </c>
      <c r="L28" s="16"/>
      <c r="M28" s="16" t="n">
        <f aca="false">SUM(K28-I28)</f>
        <v>-74.2900000000009</v>
      </c>
      <c r="O28" s="16" t="n">
        <v>15358.39</v>
      </c>
      <c r="Q28" s="16" t="n">
        <f aca="false">SUM(O28-I28)</f>
        <v>5648.62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74682.77+7482.78+5090.29</f>
        <v>87255.84</v>
      </c>
      <c r="J29" s="16"/>
      <c r="K29" s="16" t="n">
        <f aca="false">93615.04+6314.08+12307.89</f>
        <v>112237.01</v>
      </c>
      <c r="L29" s="16"/>
      <c r="M29" s="16" t="n">
        <f aca="false">SUM(K29-I29)</f>
        <v>24981.17</v>
      </c>
      <c r="O29" s="16" t="n">
        <f aca="false">180336.12+37623.6+35529.29</f>
        <v>253489.01</v>
      </c>
      <c r="Q29" s="16" t="n">
        <f aca="false">SUM(O29-I29)</f>
        <v>166233.17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40044.65+13017.18+28402.38</f>
        <v>81464.21</v>
      </c>
      <c r="J30" s="16"/>
      <c r="K30" s="16" t="n">
        <f aca="false">33628.98+13694.82+27824.74</f>
        <v>75148.54</v>
      </c>
      <c r="L30" s="16"/>
      <c r="M30" s="16" t="n">
        <f aca="false">SUM(K30-I30)</f>
        <v>-6315.67</v>
      </c>
      <c r="O30" s="16" t="n">
        <f aca="false">39404.8+12807.57+36713.08</f>
        <v>88925.45</v>
      </c>
      <c r="Q30" s="16" t="n">
        <f aca="false">SUM(O30-I30)</f>
        <v>7461.24000000001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211762.51</v>
      </c>
      <c r="J34" s="21"/>
      <c r="K34" s="21" t="n">
        <f aca="false">SUM(K23:K32)</f>
        <v>1228707.55</v>
      </c>
      <c r="L34" s="21"/>
      <c r="M34" s="21" t="n">
        <f aca="false">SUM(M23:M32)</f>
        <v>16945.04</v>
      </c>
      <c r="N34" s="16"/>
      <c r="O34" s="21" t="n">
        <f aca="false">SUM(O23:O32)</f>
        <v>1534773.42</v>
      </c>
      <c r="Q34" s="21" t="n">
        <f aca="false">SUM(Q23:Q32)</f>
        <v>323010.9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09750</v>
      </c>
      <c r="J37" s="16"/>
      <c r="K37" s="16" t="n">
        <v>131000</v>
      </c>
      <c r="L37" s="16"/>
      <c r="M37" s="16" t="n">
        <f aca="false">SUM(K37-I37)</f>
        <v>21250</v>
      </c>
      <c r="O37" s="16" t="n">
        <v>117750</v>
      </c>
      <c r="Q37" s="16" t="n">
        <f aca="false">SUM(O37-I37)</f>
        <v>8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09750</v>
      </c>
      <c r="J39" s="21"/>
      <c r="K39" s="21" t="n">
        <f aca="false">SUM(K37:K37)</f>
        <v>131000</v>
      </c>
      <c r="L39" s="21"/>
      <c r="M39" s="16" t="n">
        <f aca="false">SUM(K39-I39)</f>
        <v>21250</v>
      </c>
      <c r="N39" s="21"/>
      <c r="O39" s="21" t="n">
        <f aca="false">SUM(O37:O37)</f>
        <v>117750</v>
      </c>
      <c r="Q39" s="16" t="n">
        <f aca="false">SUM(O39-I39)</f>
        <v>8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321512.51</v>
      </c>
      <c r="J41" s="58"/>
      <c r="K41" s="58" t="n">
        <f aca="false">K34+K39</f>
        <v>1359707.55</v>
      </c>
      <c r="L41" s="58"/>
      <c r="M41" s="58" t="n">
        <f aca="false">M34+M39</f>
        <v>38195.04</v>
      </c>
      <c r="O41" s="58" t="n">
        <f aca="false">O34+O39</f>
        <v>1652523.42</v>
      </c>
      <c r="Q41" s="58" t="n">
        <f aca="false">Q34+Q39</f>
        <v>331010.9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457575.92</v>
      </c>
      <c r="J43" s="59"/>
      <c r="K43" s="59" t="n">
        <f aca="false">K19-K41</f>
        <v>547041.06</v>
      </c>
      <c r="L43" s="59"/>
      <c r="M43" s="59" t="n">
        <f aca="false">SUM(M41+M19)</f>
        <v>-89465.1400000001</v>
      </c>
      <c r="O43" s="59" t="n">
        <f aca="false">O19-O41</f>
        <v>20824.8799999999</v>
      </c>
      <c r="Q43" s="59" t="n">
        <f aca="false">Q19+Q41</f>
        <v>436751.04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117</v>
      </c>
      <c r="B45" s="66"/>
      <c r="C45" s="67"/>
      <c r="D45" s="67"/>
      <c r="E45" s="68"/>
      <c r="H45" s="16"/>
      <c r="I45" s="16"/>
      <c r="K45" s="69" t="s">
        <v>118</v>
      </c>
      <c r="O45" s="67" t="n">
        <v>10000</v>
      </c>
    </row>
    <row r="46" customFormat="false" ht="12.75" hidden="false" customHeight="false" outlineLevel="0" collapsed="false">
      <c r="A46" s="69" t="s">
        <v>109</v>
      </c>
      <c r="B46" s="66"/>
      <c r="E46" s="67" t="n">
        <v>10000</v>
      </c>
      <c r="F46" s="69"/>
      <c r="G46" s="66"/>
      <c r="I46" s="67"/>
      <c r="J46" s="16"/>
      <c r="K46" s="69" t="s">
        <v>119</v>
      </c>
      <c r="L46" s="66"/>
      <c r="M46" s="66"/>
      <c r="N46" s="67"/>
      <c r="O46" s="67" t="n">
        <v>10000</v>
      </c>
      <c r="P46" s="66"/>
      <c r="Q46" s="66"/>
    </row>
    <row r="47" customFormat="false" ht="12.75" hidden="false" customHeight="false" outlineLevel="0" collapsed="false">
      <c r="A47" s="69" t="s">
        <v>120</v>
      </c>
      <c r="B47" s="66"/>
      <c r="E47" s="67" t="n">
        <v>20000</v>
      </c>
      <c r="F47" s="69"/>
      <c r="G47" s="66"/>
      <c r="I47" s="67"/>
      <c r="J47" s="16"/>
      <c r="K47" s="69" t="s">
        <v>121</v>
      </c>
      <c r="L47" s="66"/>
      <c r="M47" s="67"/>
      <c r="N47" s="67"/>
      <c r="O47" s="67" t="n">
        <v>10000</v>
      </c>
    </row>
    <row r="48" customFormat="false" ht="12.75" hidden="false" customHeight="false" outlineLevel="0" collapsed="false">
      <c r="A48" s="69" t="s">
        <v>122</v>
      </c>
      <c r="B48" s="66"/>
      <c r="E48" s="67" t="n">
        <v>15000</v>
      </c>
      <c r="F48" s="69"/>
      <c r="G48" s="66"/>
      <c r="I48" s="67"/>
      <c r="J48" s="16"/>
      <c r="K48" s="69" t="s">
        <v>123</v>
      </c>
      <c r="L48" s="66"/>
      <c r="M48" s="66"/>
      <c r="N48" s="67"/>
      <c r="O48" s="67" t="n">
        <v>10000</v>
      </c>
    </row>
    <row r="49" customFormat="false" ht="12.75" hidden="false" customHeight="false" outlineLevel="0" collapsed="false">
      <c r="A49" s="69" t="s">
        <v>124</v>
      </c>
      <c r="B49" s="66"/>
      <c r="E49" s="66" t="n">
        <v>7000</v>
      </c>
      <c r="G49" s="16"/>
      <c r="I49" s="16"/>
      <c r="J49" s="16"/>
      <c r="K49" s="69" t="s">
        <v>125</v>
      </c>
      <c r="L49" s="66"/>
      <c r="M49" s="66"/>
      <c r="N49" s="67"/>
      <c r="O49" s="67" t="n">
        <v>10000</v>
      </c>
      <c r="P49" s="66"/>
      <c r="Q49" s="66"/>
    </row>
    <row r="50" customFormat="false" ht="12.75" hidden="false" customHeight="false" outlineLevel="0" collapsed="false">
      <c r="A50" s="69" t="s">
        <v>126</v>
      </c>
      <c r="B50" s="66"/>
      <c r="E50" s="67" t="n">
        <v>3000</v>
      </c>
      <c r="J50" s="16"/>
      <c r="K50" s="69" t="s">
        <v>127</v>
      </c>
      <c r="L50" s="66"/>
      <c r="M50" s="66"/>
      <c r="N50" s="67"/>
      <c r="O50" s="67" t="n">
        <v>10000</v>
      </c>
      <c r="P50" s="66"/>
      <c r="Q50" s="66"/>
    </row>
    <row r="51" customFormat="false" ht="12.75" hidden="false" customHeight="false" outlineLevel="0" collapsed="false">
      <c r="G51" s="16"/>
      <c r="I51" s="16"/>
      <c r="J51" s="16"/>
      <c r="N51" s="67"/>
      <c r="O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9.14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804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34</v>
      </c>
      <c r="J5" s="10"/>
      <c r="K5" s="10" t="s">
        <v>115</v>
      </c>
      <c r="L5" s="10"/>
      <c r="M5" s="11" t="s">
        <v>8</v>
      </c>
      <c r="O5" s="10" t="s">
        <v>134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92656.1+22516.35+1750</f>
        <v>216922.45</v>
      </c>
      <c r="J8" s="16"/>
      <c r="K8" s="16" t="n">
        <f aca="false">180336.21+21671.35+4400</f>
        <v>206407.56</v>
      </c>
      <c r="L8" s="16"/>
      <c r="M8" s="16" t="n">
        <f aca="false">SUM(I8-K8)</f>
        <v>10514.89</v>
      </c>
      <c r="O8" s="16" t="n">
        <f aca="false">181526.91+18003.59+3276.47</f>
        <v>202806.97</v>
      </c>
      <c r="Q8" s="16" t="n">
        <f aca="false">SUM(I8-O8)</f>
        <v>14115.48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4377.14</v>
      </c>
      <c r="J9" s="16"/>
      <c r="K9" s="16" t="n">
        <v>12588.29</v>
      </c>
      <c r="L9" s="16"/>
      <c r="M9" s="16" t="n">
        <f aca="false">SUM(I9-K9)</f>
        <v>-8211.15</v>
      </c>
      <c r="O9" s="16" t="n">
        <v>24674.3</v>
      </c>
      <c r="Q9" s="16" t="n">
        <f aca="false">SUM(I9-O9)</f>
        <v>-20297.16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28886.16</v>
      </c>
      <c r="J10" s="16"/>
      <c r="K10" s="16" t="n">
        <v>34567</v>
      </c>
      <c r="L10" s="16"/>
      <c r="M10" s="16" t="n">
        <f aca="false">SUM(I10-K10)</f>
        <v>-5680.84</v>
      </c>
      <c r="O10" s="16" t="n">
        <v>32031.92</v>
      </c>
      <c r="Q10" s="16" t="n">
        <f aca="false">SUM(I10-O10)</f>
        <v>-3145.76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87.64+2050</f>
        <v>2237.64</v>
      </c>
      <c r="J11" s="16"/>
      <c r="K11" s="16" t="n">
        <f aca="false">59.04+18000</f>
        <v>18059.04</v>
      </c>
      <c r="L11" s="16"/>
      <c r="M11" s="16" t="n">
        <f aca="false">SUM(I11-K11)</f>
        <v>-15821.4</v>
      </c>
      <c r="O11" s="16" t="n">
        <f aca="false">49.16+14839.69</f>
        <v>14888.85</v>
      </c>
      <c r="Q11" s="16" t="n">
        <f aca="false">SUM(I11-O11)</f>
        <v>-12651.21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708.32</v>
      </c>
      <c r="J12" s="16"/>
      <c r="K12" s="16" t="n">
        <v>712.77</v>
      </c>
      <c r="L12" s="16"/>
      <c r="M12" s="16" t="n">
        <f aca="false">SUM(I12-K12)</f>
        <v>-4.44999999999993</v>
      </c>
      <c r="O12" s="16" t="n">
        <v>702.18</v>
      </c>
      <c r="Q12" s="16" t="n">
        <f aca="false">SUM(I12-O12)</f>
        <v>6.1400000000001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53131.71</v>
      </c>
      <c r="J16" s="21"/>
      <c r="K16" s="21" t="n">
        <f aca="false">SUM(K8:K14)</f>
        <v>272334.66</v>
      </c>
      <c r="L16" s="21"/>
      <c r="M16" s="21" t="n">
        <f aca="false">SUM(M8:M14)</f>
        <v>-19202.95</v>
      </c>
      <c r="N16" s="21"/>
      <c r="O16" s="21" t="n">
        <f aca="false">SUM(O8:O14)</f>
        <v>275104.22</v>
      </c>
      <c r="Q16" s="21" t="n">
        <f aca="false">SUM(Q8:Q14)</f>
        <v>-21972.51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253131.71</v>
      </c>
      <c r="J19" s="58"/>
      <c r="K19" s="58" t="n">
        <f aca="false">K16</f>
        <v>272334.66</v>
      </c>
      <c r="L19" s="58"/>
      <c r="M19" s="58" t="n">
        <f aca="false">M16</f>
        <v>-19202.95</v>
      </c>
      <c r="O19" s="58" t="n">
        <f aca="false">O16</f>
        <v>275104.22</v>
      </c>
      <c r="Q19" s="59" t="n">
        <f aca="false">SUM(I19-O19)</f>
        <v>-21972.5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34183.3</v>
      </c>
      <c r="J23" s="16"/>
      <c r="K23" s="16" t="n">
        <v>28816.66</v>
      </c>
      <c r="L23" s="16"/>
      <c r="M23" s="16" t="n">
        <f aca="false">SUM(K23-I23)</f>
        <v>-5366.64</v>
      </c>
      <c r="O23" s="16" t="n">
        <v>34488.33</v>
      </c>
      <c r="Q23" s="16" t="n">
        <f aca="false">SUM(O23-I23)</f>
        <v>305.029999999999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9256.24+56469.14+492.8+11585.7+2675.76</f>
        <v>80479.64</v>
      </c>
      <c r="J24" s="16"/>
      <c r="K24" s="16" t="n">
        <f aca="false">10477.62+68814.13+469.34+11045+2256.79</f>
        <v>93062.88</v>
      </c>
      <c r="L24" s="16"/>
      <c r="M24" s="16" t="n">
        <f aca="false">SUM(K24-I24)</f>
        <v>12583.24</v>
      </c>
      <c r="O24" s="16" t="n">
        <f aca="false">10339.86+69380.61+516.27+12149.5+5465.04</f>
        <v>97851.28</v>
      </c>
      <c r="Q24" s="16" t="n">
        <f aca="false">SUM(O24-I24)</f>
        <v>17371.64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25723.02</v>
      </c>
      <c r="J25" s="16"/>
      <c r="K25" s="16" t="n">
        <v>23932.26</v>
      </c>
      <c r="L25" s="16"/>
      <c r="M25" s="16" t="n">
        <f aca="false">SUM(K25-I25)</f>
        <v>-1790.76</v>
      </c>
      <c r="O25" s="16" t="n">
        <v>26312.02</v>
      </c>
      <c r="Q25" s="16" t="n">
        <f aca="false">SUM(O25-I25)</f>
        <v>589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0267.75+2086.14+222.64+5682.42</f>
        <v>28258.95</v>
      </c>
      <c r="J26" s="16" t="s">
        <v>2</v>
      </c>
      <c r="K26" s="16" t="n">
        <f aca="false">17367.48+1502.22+1121.34+2834.13</f>
        <v>22825.17</v>
      </c>
      <c r="L26" s="16"/>
      <c r="M26" s="16" t="n">
        <f aca="false">SUM(K26-I26)</f>
        <v>-5433.78</v>
      </c>
      <c r="O26" s="16" t="n">
        <f aca="false">18567.29+2208.32+1554.35+4616.94</f>
        <v>26946.9</v>
      </c>
      <c r="Q26" s="16" t="n">
        <f aca="false">SUM(O26-I26)</f>
        <v>-1312.05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9009.5</v>
      </c>
      <c r="J27" s="16"/>
      <c r="K27" s="16" t="n">
        <v>14299.83</v>
      </c>
      <c r="L27" s="16"/>
      <c r="M27" s="16" t="n">
        <f aca="false">SUM(K27-I27)</f>
        <v>5290.33</v>
      </c>
      <c r="O27" s="16" t="n">
        <v>26377.63</v>
      </c>
      <c r="Q27" s="16" t="n">
        <f aca="false">SUM(O27-I27)</f>
        <v>17368.13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312.52</v>
      </c>
      <c r="J28" s="16"/>
      <c r="K28" s="16" t="n">
        <v>3524.47</v>
      </c>
      <c r="L28" s="16"/>
      <c r="M28" s="16" t="n">
        <f aca="false">SUM(K28-I28)</f>
        <v>2211.95</v>
      </c>
      <c r="O28" s="16" t="n">
        <v>4395.3</v>
      </c>
      <c r="Q28" s="16" t="n">
        <f aca="false">SUM(O28-I28)</f>
        <v>3082.78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6922.5+15510.03+1239.57</f>
        <v>23672.1</v>
      </c>
      <c r="J29" s="16"/>
      <c r="K29" s="16" t="n">
        <f aca="false">7840.97+193.63+799.29</f>
        <v>8833.89</v>
      </c>
      <c r="L29" s="16"/>
      <c r="M29" s="16" t="n">
        <f aca="false">SUM(K29-I29)</f>
        <v>-14838.21</v>
      </c>
      <c r="O29" s="16" t="n">
        <f aca="false">37969.76+175.82+2542.49</f>
        <v>40688.07</v>
      </c>
      <c r="Q29" s="16" t="n">
        <f aca="false">SUM(O29-I29)</f>
        <v>17015.97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4562.5+2228.97+2589.55</f>
        <v>9381.02</v>
      </c>
      <c r="J30" s="16"/>
      <c r="K30" s="16" t="n">
        <f aca="false">2998.71+1527.54+1252.05</f>
        <v>5778.3</v>
      </c>
      <c r="L30" s="16"/>
      <c r="M30" s="16" t="n">
        <f aca="false">SUM(K30-I30)</f>
        <v>-3602.72</v>
      </c>
      <c r="O30" s="16" t="n">
        <f aca="false">3121.61+1712.7+1305.84</f>
        <v>6140.15</v>
      </c>
      <c r="Q30" s="16" t="n">
        <f aca="false">SUM(O30-I30)</f>
        <v>-3240.87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212020.05</v>
      </c>
      <c r="J34" s="21"/>
      <c r="K34" s="21" t="n">
        <f aca="false">SUM(K23:K32)</f>
        <v>201073.46</v>
      </c>
      <c r="L34" s="21"/>
      <c r="M34" s="21" t="n">
        <f aca="false">SUM(M23:M32)</f>
        <v>-10946.59</v>
      </c>
      <c r="N34" s="16"/>
      <c r="O34" s="21" t="n">
        <f aca="false">SUM(O23:O32)</f>
        <v>263199.68</v>
      </c>
      <c r="Q34" s="21" t="n">
        <f aca="false">SUM(Q23:Q32)</f>
        <v>51179.63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0</v>
      </c>
      <c r="L37" s="16"/>
      <c r="M37" s="16" t="n">
        <f aca="false">SUM(K37-I37)</f>
        <v>0</v>
      </c>
      <c r="O37" s="16" t="n">
        <v>0</v>
      </c>
      <c r="Q37" s="16" t="n">
        <f aca="false">SUM(O37-I37)</f>
        <v>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0</v>
      </c>
      <c r="L39" s="21"/>
      <c r="M39" s="16" t="n">
        <f aca="false">SUM(K39-I39)</f>
        <v>0</v>
      </c>
      <c r="N39" s="21"/>
      <c r="O39" s="21" t="n">
        <f aca="false">SUM(O37:O37)</f>
        <v>0</v>
      </c>
      <c r="Q39" s="16" t="n">
        <f aca="false">SUM(O39-I39)</f>
        <v>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212020.05</v>
      </c>
      <c r="J41" s="58"/>
      <c r="K41" s="58" t="n">
        <f aca="false">K34+K39</f>
        <v>201073.46</v>
      </c>
      <c r="L41" s="58"/>
      <c r="M41" s="58" t="n">
        <f aca="false">M34+M39</f>
        <v>-10946.59</v>
      </c>
      <c r="O41" s="58" t="n">
        <f aca="false">O34+O39</f>
        <v>263199.68</v>
      </c>
      <c r="Q41" s="58" t="n">
        <f aca="false">Q34+Q39</f>
        <v>51179.63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41111.66</v>
      </c>
      <c r="J43" s="59"/>
      <c r="K43" s="59" t="n">
        <f aca="false">K19-K41</f>
        <v>71261.2</v>
      </c>
      <c r="L43" s="59"/>
      <c r="M43" s="59" t="n">
        <f aca="false">SUM(M41+M19)</f>
        <v>-30149.54</v>
      </c>
      <c r="O43" s="59" t="n">
        <f aca="false">O19-O41</f>
        <v>11904.54</v>
      </c>
      <c r="Q43" s="59" t="n">
        <f aca="false">Q19+Q41</f>
        <v>29207.12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135</v>
      </c>
      <c r="B45" s="66"/>
      <c r="C45" s="67"/>
      <c r="D45" s="67"/>
      <c r="E45" s="68"/>
      <c r="H45" s="16"/>
      <c r="I45" s="16"/>
      <c r="K45" s="69"/>
      <c r="O45" s="67"/>
    </row>
    <row r="46" customFormat="false" ht="12.75" hidden="false" customHeight="false" outlineLevel="0" collapsed="false">
      <c r="A46" s="69"/>
      <c r="B46" s="69" t="s">
        <v>109</v>
      </c>
      <c r="C46" s="66"/>
      <c r="D46" s="67" t="n">
        <v>10000</v>
      </c>
      <c r="E46" s="67" t="s">
        <v>136</v>
      </c>
      <c r="F46" s="69" t="s">
        <v>137</v>
      </c>
      <c r="G46" s="66"/>
      <c r="H46" s="67" t="n">
        <v>20000</v>
      </c>
      <c r="I46" s="67" t="s">
        <v>138</v>
      </c>
      <c r="J46" s="16"/>
      <c r="K46" s="69"/>
      <c r="L46" s="66"/>
      <c r="M46" s="66"/>
      <c r="N46" s="67"/>
      <c r="O46" s="67"/>
      <c r="P46" s="66"/>
      <c r="Q46" s="66"/>
    </row>
    <row r="47" customFormat="false" ht="12.75" hidden="false" customHeight="false" outlineLevel="0" collapsed="false">
      <c r="A47" s="69"/>
      <c r="B47" s="69" t="s">
        <v>120</v>
      </c>
      <c r="C47" s="66"/>
      <c r="D47" s="66" t="n">
        <v>20000</v>
      </c>
      <c r="E47" s="67" t="s">
        <v>139</v>
      </c>
      <c r="F47" s="69" t="s">
        <v>140</v>
      </c>
      <c r="G47" s="66"/>
      <c r="H47" s="67" t="n">
        <v>10000</v>
      </c>
      <c r="I47" s="67" t="s">
        <v>141</v>
      </c>
      <c r="J47" s="16"/>
      <c r="K47" s="69"/>
      <c r="L47" s="66"/>
      <c r="M47" s="67"/>
      <c r="N47" s="67"/>
      <c r="O47" s="67"/>
    </row>
    <row r="48" customFormat="false" ht="12.75" hidden="false" customHeight="false" outlineLevel="0" collapsed="false">
      <c r="A48" s="69"/>
      <c r="B48" s="69" t="s">
        <v>142</v>
      </c>
      <c r="C48" s="66"/>
      <c r="D48" s="67" t="n">
        <v>15000</v>
      </c>
      <c r="E48" s="67" t="s">
        <v>143</v>
      </c>
      <c r="F48" s="69" t="s">
        <v>144</v>
      </c>
      <c r="G48" s="66"/>
      <c r="H48" s="67" t="n">
        <v>10000</v>
      </c>
      <c r="I48" s="67" t="s">
        <v>145</v>
      </c>
      <c r="J48" s="16"/>
      <c r="K48" s="69"/>
      <c r="L48" s="66"/>
      <c r="M48" s="66"/>
      <c r="N48" s="67"/>
      <c r="O48" s="67"/>
    </row>
    <row r="49" customFormat="false" ht="12.75" hidden="false" customHeight="false" outlineLevel="0" collapsed="false">
      <c r="A49" s="69"/>
      <c r="B49" s="69" t="s">
        <v>146</v>
      </c>
      <c r="C49" s="66"/>
      <c r="D49" s="67" t="n">
        <v>10000</v>
      </c>
      <c r="E49" s="67" t="s">
        <v>147</v>
      </c>
      <c r="F49" s="69" t="s">
        <v>148</v>
      </c>
      <c r="G49" s="66"/>
      <c r="H49" s="67" t="n">
        <v>10000</v>
      </c>
      <c r="I49" s="67" t="s">
        <v>149</v>
      </c>
      <c r="J49" s="16"/>
      <c r="K49" s="69"/>
      <c r="L49" s="66"/>
      <c r="M49" s="66"/>
      <c r="N49" s="67"/>
      <c r="O49" s="67"/>
      <c r="P49" s="66"/>
      <c r="Q49" s="66"/>
    </row>
    <row r="50" customFormat="false" ht="12.75" hidden="false" customHeight="false" outlineLevel="0" collapsed="false">
      <c r="A50" s="69"/>
      <c r="B50" s="69" t="s">
        <v>150</v>
      </c>
      <c r="C50" s="66"/>
      <c r="D50" s="67" t="n">
        <v>3200</v>
      </c>
      <c r="E50" s="67" t="s">
        <v>151</v>
      </c>
      <c r="F50" s="69" t="s">
        <v>152</v>
      </c>
      <c r="G50" s="66"/>
      <c r="H50" s="67" t="n">
        <v>10000</v>
      </c>
      <c r="I50" s="67" t="s">
        <v>153</v>
      </c>
      <c r="J50" s="16"/>
      <c r="K50" s="69"/>
      <c r="L50" s="66"/>
      <c r="M50" s="66"/>
      <c r="N50" s="67"/>
      <c r="O50" s="67"/>
      <c r="P50" s="66"/>
      <c r="Q50" s="66"/>
    </row>
    <row r="51" customFormat="false" ht="12.75" hidden="false" customHeight="false" outlineLevel="0" collapsed="false">
      <c r="B51" s="69"/>
      <c r="C51" s="66"/>
      <c r="D51" s="67"/>
      <c r="E51" s="67"/>
      <c r="G51" s="16"/>
      <c r="I51" s="16"/>
      <c r="J51" s="16"/>
      <c r="N51" s="67"/>
      <c r="O51" s="67"/>
    </row>
    <row r="52" customFormat="false" ht="12.75" hidden="false" customHeight="false" outlineLevel="0" collapsed="false">
      <c r="B52" s="69"/>
      <c r="C52" s="66"/>
      <c r="D52" s="67"/>
      <c r="E52" s="67"/>
      <c r="G52" s="16"/>
      <c r="I52" s="16"/>
      <c r="J52" s="16"/>
      <c r="N52" s="67"/>
    </row>
    <row r="53" customFormat="false" ht="12.75" hidden="false" customHeight="false" outlineLevel="0" collapsed="false">
      <c r="B53" s="69"/>
      <c r="C53" s="66"/>
      <c r="D53" s="67"/>
      <c r="E53" s="67"/>
      <c r="G53" s="16"/>
      <c r="I53" s="16"/>
      <c r="J53" s="16"/>
    </row>
    <row r="54" customFormat="false" ht="12.75" hidden="false" customHeight="false" outlineLevel="0" collapsed="false">
      <c r="B54" s="69"/>
      <c r="C54" s="66"/>
      <c r="D54" s="67"/>
      <c r="E54" s="67"/>
      <c r="G54" s="16"/>
      <c r="I54" s="16"/>
      <c r="J54" s="16"/>
      <c r="N54" s="67"/>
    </row>
    <row r="55" customFormat="false" ht="12.75" hidden="false" customHeight="false" outlineLevel="0" collapsed="false">
      <c r="B55" s="69"/>
      <c r="C55" s="66"/>
      <c r="D55" s="67"/>
      <c r="E55" s="67"/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108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6</v>
      </c>
      <c r="J5" s="10"/>
      <c r="K5" s="10" t="s">
        <v>47</v>
      </c>
      <c r="L5" s="10"/>
      <c r="M5" s="11" t="s">
        <v>8</v>
      </c>
      <c r="O5" s="10" t="s">
        <v>46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881236.95+193169.06+9442.81</f>
        <v>1083848.82</v>
      </c>
      <c r="J8" s="16"/>
      <c r="K8" s="16" t="n">
        <f aca="false">828050.34+189051.53+7150</f>
        <v>1024251.87</v>
      </c>
      <c r="L8" s="16"/>
      <c r="M8" s="16" t="n">
        <f aca="false">SUM(I8-K8)</f>
        <v>59596.9500000001</v>
      </c>
      <c r="O8" s="16" t="n">
        <f aca="false">822923.16+175812.34+7185.82</f>
        <v>1005921.32</v>
      </c>
      <c r="Q8" s="16" t="n">
        <f aca="false">SUM(I8-O8)</f>
        <v>77927.5000000001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447032.3-447529.41-11.32</f>
        <v>-508.429999999986</v>
      </c>
      <c r="J9" s="16"/>
      <c r="K9" s="16" t="n">
        <f aca="false">408980.6-391833.58</f>
        <v>17147.02</v>
      </c>
      <c r="L9" s="16"/>
      <c r="M9" s="16" t="n">
        <f aca="false">SUM(I9-K9)</f>
        <v>-17655.4499999999</v>
      </c>
      <c r="O9" s="16" t="n">
        <f aca="false">388799.75-383810.89</f>
        <v>4988.85999999999</v>
      </c>
      <c r="Q9" s="16" t="n">
        <f aca="false">SUM(I9-O9)</f>
        <v>-5497.28999999997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72396.81</f>
        <v>72396.81</v>
      </c>
      <c r="J10" s="16"/>
      <c r="K10" s="16" t="n">
        <f aca="false">64061.32</f>
        <v>64061.32</v>
      </c>
      <c r="L10" s="16"/>
      <c r="M10" s="16" t="n">
        <f aca="false">SUM(I10-K10)</f>
        <v>8335.49</v>
      </c>
      <c r="O10" s="16" t="n">
        <f aca="false">68790.4</f>
        <v>68790.4</v>
      </c>
      <c r="Q10" s="16" t="n">
        <f aca="false">SUM(I10-O10)</f>
        <v>3606.41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0688.36</f>
        <v>20688.36</v>
      </c>
      <c r="J11" s="16"/>
      <c r="K11" s="16" t="n">
        <f aca="false">21404.05</f>
        <v>21404.05</v>
      </c>
      <c r="L11" s="16"/>
      <c r="M11" s="16" t="n">
        <f aca="false">SUM(I11-K11)</f>
        <v>-715.689999999999</v>
      </c>
      <c r="O11" s="16" t="n">
        <f aca="false">21406.65</f>
        <v>21406.65</v>
      </c>
      <c r="Q11" s="16" t="n">
        <f aca="false">SUM(I11-O11)</f>
        <v>-718.290000000001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6481.52</f>
        <v>6481.52</v>
      </c>
      <c r="J12" s="16"/>
      <c r="K12" s="16" t="n">
        <f aca="false">12387.75</f>
        <v>12387.75</v>
      </c>
      <c r="L12" s="16"/>
      <c r="M12" s="16" t="n">
        <f aca="false">SUM(I12-K12)</f>
        <v>-5906.23</v>
      </c>
      <c r="O12" s="16" t="n">
        <f aca="false">12387.84</f>
        <v>12387.84</v>
      </c>
      <c r="Q12" s="16" t="n">
        <f aca="false">SUM(I12-O12)</f>
        <v>-5906.32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182907.08</v>
      </c>
      <c r="J16" s="21"/>
      <c r="K16" s="21" t="n">
        <f aca="false">SUM(K8:K14)</f>
        <v>1139252.01</v>
      </c>
      <c r="L16" s="21"/>
      <c r="M16" s="21" t="n">
        <f aca="false">SUM(M8:M14)</f>
        <v>43655.0700000001</v>
      </c>
      <c r="N16" s="21"/>
      <c r="O16" s="21" t="n">
        <f aca="false">SUM(O8:O14)</f>
        <v>1113495.07</v>
      </c>
      <c r="Q16" s="21" t="n">
        <f aca="false">SUM(Q8:Q14)</f>
        <v>69412.0100000002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1182907.08</v>
      </c>
      <c r="J19" s="49"/>
      <c r="K19" s="49" t="n">
        <f aca="false">K16</f>
        <v>1139252.01</v>
      </c>
      <c r="L19" s="49"/>
      <c r="M19" s="49" t="n">
        <f aca="false">M16</f>
        <v>43655.0700000001</v>
      </c>
      <c r="N19" s="48"/>
      <c r="O19" s="49" t="n">
        <f aca="false">O16</f>
        <v>1113495.07</v>
      </c>
      <c r="P19" s="48"/>
      <c r="Q19" s="50" t="n">
        <f aca="false">SUM(I19-O19)</f>
        <v>69412.0100000002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13625</v>
      </c>
      <c r="J23" s="16"/>
      <c r="K23" s="16" t="n">
        <f aca="false">106049.97</f>
        <v>106049.97</v>
      </c>
      <c r="L23" s="16"/>
      <c r="M23" s="16" t="n">
        <f aca="false">SUM(K23-I23)</f>
        <v>-7575.03</v>
      </c>
      <c r="O23" s="16" t="n">
        <f aca="false">113597.25</f>
        <v>113597.25</v>
      </c>
      <c r="Q23" s="16" t="n">
        <f aca="false">SUM(O23-I23)</f>
        <v>-27.75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47243.25+277948.38+30117.05+47187</f>
        <v>402495.68</v>
      </c>
      <c r="J24" s="16"/>
      <c r="K24" s="16" t="n">
        <f aca="false">43446.1+285428.86+28214.82+26823.37</f>
        <v>383913.15</v>
      </c>
      <c r="L24" s="16"/>
      <c r="M24" s="16" t="n">
        <f aca="false">SUM(K24-I24)</f>
        <v>-18582.53</v>
      </c>
      <c r="O24" s="16" t="n">
        <f aca="false">285471.57+29625.75+27306.2+45994.86</f>
        <v>388398.38</v>
      </c>
      <c r="Q24" s="16" t="n">
        <f aca="false">SUM(O24-I24)</f>
        <v>-14097.3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96019.9</f>
        <v>96019.9</v>
      </c>
      <c r="J25" s="16"/>
      <c r="K25" s="16" t="n">
        <f aca="false">74549.87</f>
        <v>74549.87</v>
      </c>
      <c r="L25" s="16"/>
      <c r="M25" s="16" t="n">
        <f aca="false">SUM(K25-I25)</f>
        <v>-21470.03</v>
      </c>
      <c r="O25" s="16" t="n">
        <f aca="false">81560.35</f>
        <v>81560.35</v>
      </c>
      <c r="Q25" s="16" t="n">
        <f aca="false">SUM(O25-I25)</f>
        <v>-14459.55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3451.17+24537.83+6610.54+23219.93</f>
        <v>77819.47</v>
      </c>
      <c r="J26" s="16" t="s">
        <v>2</v>
      </c>
      <c r="K26" s="16" t="n">
        <f aca="false">15081.83+21191.36+10758.66+22517.07</f>
        <v>69548.92</v>
      </c>
      <c r="L26" s="16"/>
      <c r="M26" s="16" t="n">
        <f aca="false">SUM(K26-I26)</f>
        <v>-8270.54999999999</v>
      </c>
      <c r="O26" s="16" t="n">
        <f aca="false">8796.91+21661.25+11880.09+24489.22</f>
        <v>66827.47</v>
      </c>
      <c r="Q26" s="16" t="n">
        <f aca="false">SUM(O26-I26)</f>
        <v>-10992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64643.01</f>
        <v>64643.01</v>
      </c>
      <c r="J27" s="16"/>
      <c r="K27" s="16" t="n">
        <f aca="false">48218.46</f>
        <v>48218.46</v>
      </c>
      <c r="L27" s="16"/>
      <c r="M27" s="16" t="n">
        <f aca="false">SUM(K27-I27)</f>
        <v>-16424.55</v>
      </c>
      <c r="O27" s="16" t="n">
        <f aca="false">51786.04</f>
        <v>51786.04</v>
      </c>
      <c r="Q27" s="16" t="n">
        <f aca="false">SUM(O27-I27)</f>
        <v>-12856.97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7883.92</f>
        <v>17883.92</v>
      </c>
      <c r="J28" s="16"/>
      <c r="K28" s="16" t="n">
        <f aca="false">15657.41</f>
        <v>15657.41</v>
      </c>
      <c r="L28" s="16"/>
      <c r="M28" s="16" t="n">
        <f aca="false">SUM(K28-I28)</f>
        <v>-2226.51</v>
      </c>
      <c r="O28" s="16" t="n">
        <f aca="false">10991.82</f>
        <v>10991.82</v>
      </c>
      <c r="Q28" s="16" t="n">
        <f aca="false">SUM(O28-I28)</f>
        <v>-6892.1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72332.11+41329.68</f>
        <v>113661.79</v>
      </c>
      <c r="J29" s="16"/>
      <c r="K29" s="16" t="n">
        <f aca="false">76648.45+35926.23</f>
        <v>112574.68</v>
      </c>
      <c r="L29" s="16"/>
      <c r="M29" s="16" t="n">
        <f aca="false">SUM(K29-I29)</f>
        <v>-1087.11000000002</v>
      </c>
      <c r="O29" s="16" t="n">
        <f aca="false">98535.35+45704.69</f>
        <v>144240.04</v>
      </c>
      <c r="Q29" s="16" t="n">
        <f aca="false">SUM(O29-I29)</f>
        <v>30578.25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85549.25</f>
        <v>85549.25</v>
      </c>
      <c r="J30" s="16"/>
      <c r="K30" s="16" t="n">
        <f aca="false">117238.79</f>
        <v>117238.79</v>
      </c>
      <c r="L30" s="16"/>
      <c r="M30" s="16" t="n">
        <f aca="false">SUM(K30-I30)</f>
        <v>31689.54</v>
      </c>
      <c r="O30" s="16" t="n">
        <f aca="false">111778.62</f>
        <v>111778.62</v>
      </c>
      <c r="Q30" s="16" t="n">
        <f aca="false">SUM(O30-I30)</f>
        <v>26229.37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f aca="false">63934.95</f>
        <v>63934.95</v>
      </c>
      <c r="L31" s="16"/>
      <c r="M31" s="16" t="n">
        <f aca="false">SUM(K31-I31)</f>
        <v>63934.54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f aca="false">96583</f>
        <v>96583</v>
      </c>
      <c r="J32" s="18"/>
      <c r="K32" s="18" t="n">
        <f aca="false">30586.2+11800</f>
        <v>42386.2</v>
      </c>
      <c r="L32" s="18"/>
      <c r="M32" s="16" t="n">
        <f aca="false">SUM(K32-I32)</f>
        <v>-54196.8</v>
      </c>
      <c r="N32" s="17"/>
      <c r="O32" s="18" t="n">
        <v>0</v>
      </c>
      <c r="P32" s="17"/>
      <c r="Q32" s="16" t="n">
        <f aca="false">SUM(O32-I32)</f>
        <v>-96583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068281.43</v>
      </c>
      <c r="J34" s="21"/>
      <c r="K34" s="21" t="n">
        <f aca="false">SUM(K23:K32)</f>
        <v>1034072.4</v>
      </c>
      <c r="L34" s="21"/>
      <c r="M34" s="21" t="n">
        <f aca="false">SUM(M23:M32)</f>
        <v>-34209.03</v>
      </c>
      <c r="N34" s="16"/>
      <c r="O34" s="21" t="n">
        <f aca="false">SUM(O23:O32)</f>
        <v>969179.97</v>
      </c>
      <c r="Q34" s="21" t="n">
        <f aca="false">SUM(Q23:Q32)</f>
        <v>-99101.46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51043</v>
      </c>
      <c r="J37" s="16"/>
      <c r="K37" s="16" t="n">
        <v>156974</v>
      </c>
      <c r="L37" s="16"/>
      <c r="M37" s="16" t="n">
        <f aca="false">SUM(K37-I37)</f>
        <v>5931</v>
      </c>
      <c r="O37" s="16" t="n">
        <f aca="false">204850</f>
        <v>204850</v>
      </c>
      <c r="Q37" s="16" t="n">
        <f aca="false">SUM(O37-I37)</f>
        <v>53807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51043</v>
      </c>
      <c r="J39" s="21"/>
      <c r="K39" s="21" t="n">
        <f aca="false">SUM(K37:K37)</f>
        <v>156974</v>
      </c>
      <c r="L39" s="21"/>
      <c r="M39" s="16" t="n">
        <f aca="false">SUM(K39-I39)</f>
        <v>5931</v>
      </c>
      <c r="N39" s="21"/>
      <c r="O39" s="21" t="n">
        <f aca="false">SUM(O37:O37)</f>
        <v>204850</v>
      </c>
      <c r="Q39" s="16" t="n">
        <f aca="false">SUM(O39-I39)</f>
        <v>53807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219324.43</v>
      </c>
      <c r="J41" s="49"/>
      <c r="K41" s="49" t="n">
        <f aca="false">K34+K39</f>
        <v>1191046.4</v>
      </c>
      <c r="L41" s="49"/>
      <c r="M41" s="49" t="n">
        <f aca="false">M34+M39</f>
        <v>-28278.03</v>
      </c>
      <c r="N41" s="48"/>
      <c r="O41" s="49" t="n">
        <f aca="false">O34+O39</f>
        <v>1174029.97</v>
      </c>
      <c r="P41" s="48"/>
      <c r="Q41" s="49" t="n">
        <f aca="false">Q34+Q39</f>
        <v>-45294.46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-36417.3499999999</v>
      </c>
      <c r="J43" s="42"/>
      <c r="K43" s="42" t="n">
        <f aca="false">K19-K41</f>
        <v>-51794.3899999999</v>
      </c>
      <c r="L43" s="42"/>
      <c r="M43" s="42" t="n">
        <f aca="false">SUM(M41+M19)</f>
        <v>15377.0400000001</v>
      </c>
      <c r="N43" s="43"/>
      <c r="O43" s="42" t="n">
        <f aca="false">O19-O41</f>
        <v>-60534.9000000001</v>
      </c>
      <c r="P43" s="43"/>
      <c r="Q43" s="42" t="n">
        <f aca="false">Q19+Q41</f>
        <v>24117.5500000003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39" activeCellId="0" sqref="Q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200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8</v>
      </c>
      <c r="J5" s="10"/>
      <c r="K5" s="10" t="s">
        <v>49</v>
      </c>
      <c r="L5" s="10"/>
      <c r="M5" s="11" t="s">
        <v>8</v>
      </c>
      <c r="O5" s="10" t="s">
        <v>48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940546.75+261319.11+9692.81</f>
        <v>1211558.67</v>
      </c>
      <c r="J8" s="16"/>
      <c r="K8" s="16" t="n">
        <f aca="false">915367.2+244159.02+7850</f>
        <v>1167376.22</v>
      </c>
      <c r="L8" s="16"/>
      <c r="M8" s="16" t="n">
        <f aca="false">SUM(I8-K8)</f>
        <v>44182.45</v>
      </c>
      <c r="O8" s="16" t="n">
        <f aca="false">909699.37+226842.28+7900.36</f>
        <v>1144442.01</v>
      </c>
      <c r="Q8" s="16" t="n">
        <f aca="false">SUM(I8-O8)</f>
        <v>67116.6599999999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450485.68-450211.4-11.32</f>
        <v>262.95999999997</v>
      </c>
      <c r="J9" s="16"/>
      <c r="K9" s="16" t="n">
        <f aca="false">441185.69-427709.77</f>
        <v>13475.92</v>
      </c>
      <c r="L9" s="16"/>
      <c r="M9" s="16" t="n">
        <f aca="false">SUM(I9-K9)</f>
        <v>-13212.96</v>
      </c>
      <c r="O9" s="16" t="n">
        <f aca="false">420646.44-445426.82</f>
        <v>-24780.38</v>
      </c>
      <c r="Q9" s="16" t="n">
        <f aca="false">SUM(I9-O9)</f>
        <v>25043.34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74101.81</f>
        <v>74101.81</v>
      </c>
      <c r="J10" s="16"/>
      <c r="K10" s="16" t="n">
        <f aca="false">68878.35</f>
        <v>68878.35</v>
      </c>
      <c r="L10" s="16"/>
      <c r="M10" s="16" t="n">
        <f aca="false">SUM(I10-K10)</f>
        <v>5223.45999999999</v>
      </c>
      <c r="O10" s="16" t="n">
        <f aca="false">74750.32</f>
        <v>74750.32</v>
      </c>
      <c r="Q10" s="16" t="n">
        <f aca="false">SUM(I10-O10)</f>
        <v>-648.510000000009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3519.32</f>
        <v>23519.32</v>
      </c>
      <c r="J11" s="16"/>
      <c r="K11" s="16" t="n">
        <f aca="false">21477.32</f>
        <v>21477.32</v>
      </c>
      <c r="L11" s="16"/>
      <c r="M11" s="16" t="n">
        <f aca="false">SUM(I11-K11)</f>
        <v>2042</v>
      </c>
      <c r="O11" s="16" t="n">
        <f aca="false">21471.24</f>
        <v>21471.24</v>
      </c>
      <c r="Q11" s="16" t="n">
        <f aca="false">SUM(I11-O11)</f>
        <v>2048.08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18327.07</f>
        <v>18327.07</v>
      </c>
      <c r="J12" s="16"/>
      <c r="K12" s="16" t="n">
        <f aca="false">12387.75</f>
        <v>12387.75</v>
      </c>
      <c r="L12" s="16"/>
      <c r="M12" s="16" t="n">
        <f aca="false">SUM(I12-K12)</f>
        <v>5939.32</v>
      </c>
      <c r="O12" s="16" t="n">
        <f aca="false">12387.84</f>
        <v>12387.84</v>
      </c>
      <c r="Q12" s="16" t="n">
        <f aca="false">SUM(I12-O12)</f>
        <v>5939.23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f aca="false">24670</f>
        <v>24670</v>
      </c>
      <c r="L13" s="16"/>
      <c r="M13" s="16" t="n">
        <f aca="false">SUM(I13-K13)</f>
        <v>-24670</v>
      </c>
      <c r="O13" s="16" t="n">
        <f aca="false">2172.08</f>
        <v>2172.08</v>
      </c>
      <c r="Q13" s="16" t="n">
        <f aca="false">SUM(I13-O13)</f>
        <v>-2172.08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327769.83</v>
      </c>
      <c r="J16" s="21"/>
      <c r="K16" s="21" t="n">
        <f aca="false">SUM(K8:K14)</f>
        <v>1308265.56</v>
      </c>
      <c r="L16" s="21"/>
      <c r="M16" s="21" t="n">
        <f aca="false">SUM(M8:M14)</f>
        <v>19504.2699999999</v>
      </c>
      <c r="N16" s="21"/>
      <c r="O16" s="21" t="n">
        <f aca="false">SUM(O8:O14)</f>
        <v>1230443.11</v>
      </c>
      <c r="Q16" s="21" t="n">
        <f aca="false">SUM(Q8:Q14)</f>
        <v>97326.7199999999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1327769.83</v>
      </c>
      <c r="J19" s="49"/>
      <c r="K19" s="49" t="n">
        <f aca="false">K16</f>
        <v>1308265.56</v>
      </c>
      <c r="L19" s="49"/>
      <c r="M19" s="49" t="n">
        <f aca="false">M16</f>
        <v>19504.2699999999</v>
      </c>
      <c r="N19" s="48"/>
      <c r="O19" s="49" t="n">
        <f aca="false">O16</f>
        <v>1230443.11</v>
      </c>
      <c r="P19" s="48"/>
      <c r="Q19" s="50" t="n">
        <f aca="false">SUM(I19-O19)</f>
        <v>97326.7199999997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126250</f>
        <v>126250</v>
      </c>
      <c r="J23" s="16"/>
      <c r="K23" s="16" t="n">
        <f aca="false">117833.3</f>
        <v>117833.3</v>
      </c>
      <c r="L23" s="16"/>
      <c r="M23" s="16" t="n">
        <f aca="false">SUM(K23-I23)</f>
        <v>-8416.7</v>
      </c>
      <c r="O23" s="16" t="n">
        <v>126219.17</v>
      </c>
      <c r="Q23" s="16" t="n">
        <f aca="false">SUM(O23-I23)</f>
        <v>-30.8300000000017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3397.93+318380.26+33463.38+50878.18</f>
        <v>456119.75</v>
      </c>
      <c r="J24" s="16"/>
      <c r="K24" s="16" t="n">
        <f aca="false">50093.75+330506.07+31349.8+30810.88</f>
        <v>442760.5</v>
      </c>
      <c r="L24" s="16"/>
      <c r="M24" s="16" t="n">
        <f aca="false">SUM(K24-I24)</f>
        <v>-13359.25</v>
      </c>
      <c r="O24" s="16" t="n">
        <f aca="false">330555.52+53177.12+32917.5+31496.76</f>
        <v>448146.9</v>
      </c>
      <c r="Q24" s="16" t="n">
        <f aca="false">SUM(O24-I24)</f>
        <v>-7972.84999999998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07403.85</f>
        <v>107403.85</v>
      </c>
      <c r="J25" s="16"/>
      <c r="K25" s="16" t="n">
        <f aca="false">83456.86</f>
        <v>83456.86</v>
      </c>
      <c r="L25" s="16"/>
      <c r="M25" s="16" t="n">
        <f aca="false">SUM(K25-I25)</f>
        <v>-23946.99</v>
      </c>
      <c r="O25" s="16" t="n">
        <f aca="false">90637.58</f>
        <v>90637.58</v>
      </c>
      <c r="Q25" s="16" t="n">
        <f aca="false">SUM(O25-I25)</f>
        <v>-16766.27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4444.47+26643.34+7655.95+27546.53</f>
        <v>86290.29</v>
      </c>
      <c r="J26" s="16" t="s">
        <v>2</v>
      </c>
      <c r="K26" s="16" t="n">
        <f aca="false">20855.46+26176.8+12193.57+25426.73</f>
        <v>84652.56</v>
      </c>
      <c r="L26" s="16"/>
      <c r="M26" s="16" t="n">
        <f aca="false">SUM(K26-I26)</f>
        <v>-1637.73</v>
      </c>
      <c r="O26" s="16" t="n">
        <f aca="false">13035.83+26307.31+13446.85+27637.58</f>
        <v>80427.57</v>
      </c>
      <c r="Q26" s="16" t="n">
        <f aca="false">SUM(O26-I26)</f>
        <v>-5862.71999999999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76382.5</f>
        <v>76382.5</v>
      </c>
      <c r="J27" s="16"/>
      <c r="K27" s="16" t="n">
        <f aca="false">57092.46</f>
        <v>57092.46</v>
      </c>
      <c r="L27" s="16"/>
      <c r="M27" s="16" t="n">
        <f aca="false">SUM(K27-I27)</f>
        <v>-19290.04</v>
      </c>
      <c r="O27" s="16" t="n">
        <f aca="false">62241.14</f>
        <v>62241.14</v>
      </c>
      <c r="Q27" s="16" t="n">
        <f aca="false">SUM(O27-I27)</f>
        <v>-14141.36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9070.77</f>
        <v>19070.77</v>
      </c>
      <c r="J28" s="16"/>
      <c r="K28" s="16" t="n">
        <f aca="false">17370.16</f>
        <v>17370.16</v>
      </c>
      <c r="L28" s="16"/>
      <c r="M28" s="16" t="n">
        <f aca="false">SUM(K28-I28)</f>
        <v>-1700.61</v>
      </c>
      <c r="O28" s="16" t="n">
        <f aca="false">12078.74</f>
        <v>12078.74</v>
      </c>
      <c r="Q28" s="16" t="n">
        <f aca="false">SUM(O28-I28)</f>
        <v>-6992.03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79464.09+46003.91</f>
        <v>125468</v>
      </c>
      <c r="J29" s="16"/>
      <c r="K29" s="16" t="n">
        <f aca="false">84576.05+37898.05</f>
        <v>122474.1</v>
      </c>
      <c r="L29" s="16"/>
      <c r="M29" s="16" t="n">
        <f aca="false">SUM(K29-I29)</f>
        <v>-2993.89999999999</v>
      </c>
      <c r="O29" s="16" t="n">
        <f aca="false">107900.58+47407.59</f>
        <v>155308.17</v>
      </c>
      <c r="Q29" s="16" t="n">
        <f aca="false">SUM(O29-I29)</f>
        <v>29840.17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01566.42</f>
        <v>101566.42</v>
      </c>
      <c r="J30" s="16"/>
      <c r="K30" s="16" t="n">
        <f aca="false">127980.95</f>
        <v>127980.95</v>
      </c>
      <c r="L30" s="16"/>
      <c r="M30" s="16" t="n">
        <f aca="false">SUM(K30-I30)</f>
        <v>26414.53</v>
      </c>
      <c r="O30" s="16" t="n">
        <f aca="false">123204.78</f>
        <v>123204.78</v>
      </c>
      <c r="Q30" s="16" t="n">
        <f aca="false">SUM(O30-I30)</f>
        <v>21638.36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f aca="false">63934.95</f>
        <v>63934.95</v>
      </c>
      <c r="L31" s="16"/>
      <c r="M31" s="16" t="n">
        <f aca="false">SUM(K31-I31)</f>
        <v>63934.54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f aca="false">96583</f>
        <v>96583</v>
      </c>
      <c r="J32" s="18"/>
      <c r="K32" s="18" t="n">
        <f aca="false">30586.2+11800</f>
        <v>42386.2</v>
      </c>
      <c r="L32" s="18"/>
      <c r="M32" s="16" t="n">
        <f aca="false">SUM(K32-I32)</f>
        <v>-54196.8</v>
      </c>
      <c r="N32" s="17"/>
      <c r="O32" s="18" t="n">
        <v>0</v>
      </c>
      <c r="P32" s="17"/>
      <c r="Q32" s="16" t="n">
        <f aca="false">SUM(O32-I32)</f>
        <v>-96583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195134.99</v>
      </c>
      <c r="J34" s="21"/>
      <c r="K34" s="21" t="n">
        <f aca="false">SUM(K23:K32)</f>
        <v>1159942.04</v>
      </c>
      <c r="L34" s="21"/>
      <c r="M34" s="21" t="n">
        <f aca="false">SUM(M23:M32)</f>
        <v>-35192.95</v>
      </c>
      <c r="N34" s="16"/>
      <c r="O34" s="21" t="n">
        <f aca="false">SUM(O23:O32)</f>
        <v>1098264.05</v>
      </c>
      <c r="Q34" s="21" t="n">
        <f aca="false">SUM(Q23:Q32)</f>
        <v>-96870.94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51043</v>
      </c>
      <c r="J37" s="16"/>
      <c r="K37" s="16" t="n">
        <v>156974</v>
      </c>
      <c r="L37" s="16"/>
      <c r="M37" s="16" t="n">
        <f aca="false">SUM(K37-I37)</f>
        <v>5931</v>
      </c>
      <c r="O37" s="16" t="n">
        <f aca="false">204850</f>
        <v>204850</v>
      </c>
      <c r="Q37" s="16" t="n">
        <f aca="false">SUM(O37-I37)</f>
        <v>53807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51043</v>
      </c>
      <c r="J39" s="21"/>
      <c r="K39" s="21" t="n">
        <f aca="false">SUM(K37:K37)</f>
        <v>156974</v>
      </c>
      <c r="L39" s="21"/>
      <c r="M39" s="16" t="n">
        <f aca="false">SUM(K39-I39)</f>
        <v>5931</v>
      </c>
      <c r="N39" s="21"/>
      <c r="O39" s="21" t="n">
        <f aca="false">SUM(O37:O37)</f>
        <v>204850</v>
      </c>
      <c r="Q39" s="16" t="n">
        <f aca="false">SUM(O39-I39)</f>
        <v>53807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346177.99</v>
      </c>
      <c r="J41" s="49"/>
      <c r="K41" s="49" t="n">
        <f aca="false">K34+K39</f>
        <v>1316916.04</v>
      </c>
      <c r="L41" s="49"/>
      <c r="M41" s="49" t="n">
        <f aca="false">M34+M39</f>
        <v>-29261.95</v>
      </c>
      <c r="N41" s="48"/>
      <c r="O41" s="49" t="n">
        <f aca="false">O34+O39</f>
        <v>1303114.05</v>
      </c>
      <c r="P41" s="48"/>
      <c r="Q41" s="49" t="n">
        <f aca="false">Q34+Q39</f>
        <v>-43063.94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-18408.1600000002</v>
      </c>
      <c r="J43" s="42"/>
      <c r="K43" s="42" t="n">
        <f aca="false">K19-K41</f>
        <v>-8650.47999999998</v>
      </c>
      <c r="L43" s="42"/>
      <c r="M43" s="42" t="n">
        <f aca="false">SUM(M41+M19)</f>
        <v>-9757.68000000007</v>
      </c>
      <c r="N43" s="43"/>
      <c r="O43" s="42" t="n">
        <f aca="false">O19-O41</f>
        <v>-72670.9399999999</v>
      </c>
      <c r="P43" s="43"/>
      <c r="Q43" s="42" t="n">
        <f aca="false">Q19+Q41</f>
        <v>54262.7799999998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263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0</v>
      </c>
      <c r="J5" s="10"/>
      <c r="K5" s="10" t="s">
        <v>6</v>
      </c>
      <c r="L5" s="10"/>
      <c r="M5" s="11" t="s">
        <v>8</v>
      </c>
      <c r="O5" s="10" t="s">
        <v>50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9723.14+25569.88+1350</f>
        <v>216643.02</v>
      </c>
      <c r="J8" s="16"/>
      <c r="K8" s="16" t="n">
        <f aca="false">202244.2+20470.2+2025</f>
        <v>224739.4</v>
      </c>
      <c r="L8" s="16"/>
      <c r="M8" s="16" t="n">
        <f aca="false">SUM(I8-K8)</f>
        <v>-8096.38000000001</v>
      </c>
      <c r="O8" s="16" t="n">
        <f aca="false">1092875.47+270935.25+9448.26</f>
        <v>1373258.98</v>
      </c>
      <c r="Q8" s="16" t="n">
        <f aca="false">SUM(I8-O8)</f>
        <v>-1156615.96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99075.92-85049.94+3825</f>
        <v>17850.98</v>
      </c>
      <c r="J9" s="16"/>
      <c r="K9" s="16" t="n">
        <f aca="false">91382.73+1390-71785.85</f>
        <v>20986.88</v>
      </c>
      <c r="L9" s="16"/>
      <c r="M9" s="16" t="n">
        <f aca="false">SUM(I9-K9)</f>
        <v>-3135.89999999999</v>
      </c>
      <c r="O9" s="16" t="n">
        <f aca="false">581284.21-545003.59</f>
        <v>36280.62</v>
      </c>
      <c r="Q9" s="16" t="n">
        <f aca="false">SUM(I9-O9)</f>
        <v>-18429.64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39909.03</f>
        <v>39909.03</v>
      </c>
      <c r="J10" s="16"/>
      <c r="K10" s="16" t="n">
        <f aca="false">32454.24</f>
        <v>32454.24</v>
      </c>
      <c r="L10" s="16"/>
      <c r="M10" s="16" t="n">
        <f aca="false">SUM(I10-K10)</f>
        <v>7454.79</v>
      </c>
      <c r="O10" s="16" t="n">
        <f aca="false">85400.63</f>
        <v>85400.63</v>
      </c>
      <c r="Q10" s="16" t="n">
        <f aca="false">SUM(I10-O10)</f>
        <v>-45491.6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3325.84+245.95</f>
        <v>3571.79</v>
      </c>
      <c r="J11" s="16"/>
      <c r="K11" s="16" t="n">
        <f aca="false">188.9+5212.06</f>
        <v>5400.96</v>
      </c>
      <c r="L11" s="16"/>
      <c r="M11" s="16" t="n">
        <f aca="false">SUM(I11-K11)</f>
        <v>-1829.17</v>
      </c>
      <c r="O11" s="16" t="n">
        <f aca="false">25529.22</f>
        <v>25529.22</v>
      </c>
      <c r="Q11" s="16" t="n">
        <f aca="false">SUM(I11-O11)</f>
        <v>-21957.43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38.8</f>
        <v>38.8</v>
      </c>
      <c r="J12" s="16"/>
      <c r="K12" s="16" t="n">
        <f aca="false">6008.09</f>
        <v>6008.09</v>
      </c>
      <c r="L12" s="16"/>
      <c r="M12" s="16" t="n">
        <f aca="false">SUM(I12-K12)</f>
        <v>-5969.29</v>
      </c>
      <c r="O12" s="16" t="n">
        <f aca="false">12466.69</f>
        <v>12466.69</v>
      </c>
      <c r="Q12" s="16" t="n">
        <f aca="false">SUM(I12-O12)</f>
        <v>-12427.89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f aca="false">11757.68-11187.4</f>
        <v>570.280000000001</v>
      </c>
      <c r="L13" s="16"/>
      <c r="M13" s="16" t="n">
        <f aca="false">SUM(I13-K13)</f>
        <v>-570.280000000001</v>
      </c>
      <c r="O13" s="16" t="n">
        <v>29000</v>
      </c>
      <c r="Q13" s="16" t="n">
        <f aca="false">SUM(I13-O13)</f>
        <v>-2900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8013.62</v>
      </c>
      <c r="J16" s="21"/>
      <c r="K16" s="21" t="n">
        <f aca="false">SUM(K8:K14)</f>
        <v>290159.85</v>
      </c>
      <c r="L16" s="21"/>
      <c r="M16" s="21" t="n">
        <f aca="false">SUM(M8:M14)</f>
        <v>-12146.23</v>
      </c>
      <c r="N16" s="21"/>
      <c r="O16" s="21" t="n">
        <f aca="false">SUM(O8:O14)</f>
        <v>1561936.14</v>
      </c>
      <c r="Q16" s="21" t="n">
        <f aca="false">SUM(Q8:Q14)</f>
        <v>-1283922.52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278013.62</v>
      </c>
      <c r="J19" s="49"/>
      <c r="K19" s="49" t="n">
        <f aca="false">K16</f>
        <v>290159.85</v>
      </c>
      <c r="L19" s="49"/>
      <c r="M19" s="49" t="n">
        <f aca="false">M16</f>
        <v>-12146.23</v>
      </c>
      <c r="N19" s="48"/>
      <c r="O19" s="49" t="n">
        <f aca="false">O16</f>
        <v>1561936.14</v>
      </c>
      <c r="P19" s="48"/>
      <c r="Q19" s="50" t="n">
        <f aca="false">SUM(I19-O19)</f>
        <v>-1283922.52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25816.74</f>
        <v>25816.74</v>
      </c>
      <c r="J23" s="16"/>
      <c r="K23" s="16" t="n">
        <f aca="false">151500</f>
        <v>151500</v>
      </c>
      <c r="L23" s="16"/>
      <c r="M23" s="16" t="n">
        <f aca="false">SUM(K23-I23)</f>
        <v>125683.26</v>
      </c>
      <c r="O23" s="16" t="n">
        <v>151463</v>
      </c>
      <c r="Q23" s="16" t="n">
        <f aca="false">SUM(O23-I23)</f>
        <v>125646.26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7970.6+59919.14+3923.18</f>
        <v>71812.92</v>
      </c>
      <c r="J24" s="16"/>
      <c r="K24" s="16" t="n">
        <f aca="false">7793.13+59462.98+3602.84</f>
        <v>70858.95</v>
      </c>
      <c r="L24" s="16"/>
      <c r="M24" s="16" t="n">
        <f aca="false">SUM(K24-I24)</f>
        <v>-953.970000000001</v>
      </c>
      <c r="O24" s="16" t="n">
        <f aca="false">65967.74+390320.9+39501+35244.32</f>
        <v>531033.96</v>
      </c>
      <c r="Q24" s="16" t="n">
        <f aca="false">SUM(O24-I24)</f>
        <v>459221.04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8180.46</f>
        <v>18180.46</v>
      </c>
      <c r="J25" s="16"/>
      <c r="K25" s="16" t="n">
        <f aca="false">32804.06</f>
        <v>32804.06</v>
      </c>
      <c r="L25" s="16"/>
      <c r="M25" s="16" t="n">
        <f aca="false">SUM(K25-I25)</f>
        <v>14623.6</v>
      </c>
      <c r="O25" s="16" t="n">
        <f aca="false">142774.08</f>
        <v>142774.08</v>
      </c>
      <c r="Q25" s="16" t="n">
        <f aca="false">SUM(O25-I25)</f>
        <v>124593.62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344.91+2344.52+1965.24+2021.93</f>
        <v>8676.6</v>
      </c>
      <c r="J26" s="16" t="s">
        <v>2</v>
      </c>
      <c r="K26" s="16" t="n">
        <f aca="false">2560.66+1102.73+5430.2+2025.2</f>
        <v>11118.79</v>
      </c>
      <c r="L26" s="16"/>
      <c r="M26" s="16" t="n">
        <f aca="false">SUM(K26-I26)</f>
        <v>2442.19</v>
      </c>
      <c r="O26" s="16" t="n">
        <f aca="false">16816.35+31506.4+14676.18+30346.77</f>
        <v>93345.7</v>
      </c>
      <c r="Q26" s="16" t="n">
        <f aca="false">SUM(O26-I26)</f>
        <v>84669.1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27908.63</f>
        <v>27908.63</v>
      </c>
      <c r="J27" s="16"/>
      <c r="K27" s="16" t="n">
        <v>28617.74</v>
      </c>
      <c r="L27" s="16"/>
      <c r="M27" s="16" t="n">
        <f aca="false">SUM(K27-I27)</f>
        <v>709.110000000001</v>
      </c>
      <c r="O27" s="16" t="n">
        <f aca="false">72610.72</f>
        <v>72610.72</v>
      </c>
      <c r="Q27" s="16" t="n">
        <f aca="false">SUM(O27-I27)</f>
        <v>44702.09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467.77</f>
        <v>1467.77</v>
      </c>
      <c r="J28" s="16"/>
      <c r="K28" s="16" t="n">
        <f aca="false">2865.49</f>
        <v>2865.49</v>
      </c>
      <c r="L28" s="16"/>
      <c r="M28" s="16" t="n">
        <f aca="false">SUM(K28-I28)</f>
        <v>1397.72</v>
      </c>
      <c r="O28" s="16" t="n">
        <f aca="false">21107.57</f>
        <v>21107.57</v>
      </c>
      <c r="Q28" s="16" t="n">
        <f aca="false">SUM(O28-I28)</f>
        <v>19639.8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17139.95</f>
        <v>17139.95</v>
      </c>
      <c r="J29" s="16"/>
      <c r="K29" s="16" t="n">
        <f aca="false">31688.05</f>
        <v>31688.05</v>
      </c>
      <c r="L29" s="16"/>
      <c r="M29" s="16" t="n">
        <f aca="false">SUM(K29-I29)</f>
        <v>14548.1</v>
      </c>
      <c r="O29" s="16" t="n">
        <f aca="false">145374.2+52659.64</f>
        <v>198033.84</v>
      </c>
      <c r="Q29" s="16" t="n">
        <f aca="false">SUM(O29-I29)</f>
        <v>180893.89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5137.81</f>
        <v>15137.81</v>
      </c>
      <c r="J30" s="16"/>
      <c r="K30" s="16" t="n">
        <f aca="false">24770.41</f>
        <v>24770.41</v>
      </c>
      <c r="L30" s="16"/>
      <c r="M30" s="16" t="n">
        <f aca="false">SUM(K30-I30)</f>
        <v>9632.6</v>
      </c>
      <c r="O30" s="16" t="n">
        <f aca="false">137034.98</f>
        <v>137034.98</v>
      </c>
      <c r="Q30" s="16" t="n">
        <f aca="false">SUM(O30-I30)</f>
        <v>121897.17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86141.29</v>
      </c>
      <c r="J34" s="21"/>
      <c r="K34" s="21" t="n">
        <f aca="false">SUM(K23:K32)</f>
        <v>354223.49</v>
      </c>
      <c r="L34" s="21"/>
      <c r="M34" s="21" t="n">
        <f aca="false">SUM(M23:M32)</f>
        <v>168082.2</v>
      </c>
      <c r="N34" s="16"/>
      <c r="O34" s="21" t="n">
        <f aca="false">SUM(O23:O32)</f>
        <v>1347403.85</v>
      </c>
      <c r="Q34" s="21" t="n">
        <f aca="false">SUM(Q23:Q32)</f>
        <v>1161262.56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-500</v>
      </c>
      <c r="L37" s="16"/>
      <c r="M37" s="16" t="n">
        <f aca="false">SUM(K37-I37)</f>
        <v>-500</v>
      </c>
      <c r="O37" s="16" t="n">
        <v>204850</v>
      </c>
      <c r="Q37" s="16" t="n">
        <f aca="false">SUM(O37-I37)</f>
        <v>204850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-500</v>
      </c>
      <c r="L39" s="21"/>
      <c r="M39" s="16" t="n">
        <f aca="false">SUM(K39-I39)</f>
        <v>-500</v>
      </c>
      <c r="N39" s="21"/>
      <c r="O39" s="21" t="n">
        <f aca="false">SUM(O37:O37)</f>
        <v>204850</v>
      </c>
      <c r="Q39" s="16" t="n">
        <f aca="false">SUM(O39-I39)</f>
        <v>204850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86141.29</v>
      </c>
      <c r="J41" s="49"/>
      <c r="K41" s="49" t="n">
        <f aca="false">K34+K39</f>
        <v>353723.49</v>
      </c>
      <c r="L41" s="49"/>
      <c r="M41" s="49" t="n">
        <f aca="false">M34+M39</f>
        <v>167582.2</v>
      </c>
      <c r="N41" s="48"/>
      <c r="O41" s="49" t="n">
        <f aca="false">O34+O39</f>
        <v>1552253.85</v>
      </c>
      <c r="P41" s="48"/>
      <c r="Q41" s="49" t="n">
        <f aca="false">Q34+Q39</f>
        <v>1366112.56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91872.33</v>
      </c>
      <c r="J43" s="42"/>
      <c r="K43" s="42" t="n">
        <f aca="false">K19-K41</f>
        <v>-63563.64</v>
      </c>
      <c r="L43" s="42"/>
      <c r="M43" s="42" t="n">
        <f aca="false">SUM(M41+M19)</f>
        <v>155435.97</v>
      </c>
      <c r="N43" s="43"/>
      <c r="O43" s="42" t="n">
        <f aca="false">O19-O41</f>
        <v>9682.2899999998</v>
      </c>
      <c r="P43" s="43"/>
      <c r="Q43" s="42" t="n">
        <f aca="false">Q19+Q41</f>
        <v>82190.04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312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1</v>
      </c>
      <c r="J5" s="10"/>
      <c r="K5" s="10" t="s">
        <v>42</v>
      </c>
      <c r="L5" s="10"/>
      <c r="M5" s="11" t="s">
        <v>8</v>
      </c>
      <c r="O5" s="10" t="s">
        <v>5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9623.14+25569.88+1350</f>
        <v>216543.02</v>
      </c>
      <c r="J8" s="16"/>
      <c r="K8" s="16" t="n">
        <f aca="false">202244.2+20470.2+2025</f>
        <v>224739.4</v>
      </c>
      <c r="L8" s="16"/>
      <c r="M8" s="16" t="n">
        <f aca="false">SUM(I8-K8)</f>
        <v>-8196.38000000001</v>
      </c>
      <c r="O8" s="16" t="n">
        <f aca="false">206022.9+18382.12+1870.21</f>
        <v>226275.23</v>
      </c>
      <c r="Q8" s="16" t="n">
        <f aca="false">SUM(I8-O8)</f>
        <v>-9732.20999999996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99075.92-85049.94+3825</f>
        <v>17850.98</v>
      </c>
      <c r="J9" s="16"/>
      <c r="K9" s="16" t="n">
        <f aca="false">91382.73+1390-71785.85</f>
        <v>20986.88</v>
      </c>
      <c r="L9" s="16"/>
      <c r="M9" s="16" t="n">
        <f aca="false">SUM(I9-K9)</f>
        <v>-3135.89999999999</v>
      </c>
      <c r="O9" s="16" t="n">
        <f aca="false">84001.01-69235.44</f>
        <v>14765.57</v>
      </c>
      <c r="Q9" s="16" t="n">
        <f aca="false">SUM(I9-O9)</f>
        <v>3085.41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39909.03</f>
        <v>39909.03</v>
      </c>
      <c r="J10" s="16"/>
      <c r="K10" s="16" t="n">
        <f aca="false">32454.24</f>
        <v>32454.24</v>
      </c>
      <c r="L10" s="16"/>
      <c r="M10" s="16" t="n">
        <f aca="false">SUM(I10-K10)</f>
        <v>7454.79</v>
      </c>
      <c r="O10" s="16" t="n">
        <f aca="false">31242.07</f>
        <v>31242.07</v>
      </c>
      <c r="Q10" s="16" t="n">
        <f aca="false">SUM(I10-O10)</f>
        <v>8666.96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3325.84+249.83</f>
        <v>3575.67</v>
      </c>
      <c r="J11" s="16"/>
      <c r="K11" s="16" t="n">
        <f aca="false">5200</f>
        <v>5200</v>
      </c>
      <c r="L11" s="16"/>
      <c r="M11" s="16" t="n">
        <f aca="false">SUM(I11-K11)</f>
        <v>-1624.33</v>
      </c>
      <c r="O11" s="16" t="n">
        <f aca="false">89.54+4844.99</f>
        <v>4934.53</v>
      </c>
      <c r="Q11" s="16" t="n">
        <f aca="false">SUM(I11-O11)</f>
        <v>-1358.86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38.8</f>
        <v>38.8</v>
      </c>
      <c r="J12" s="16"/>
      <c r="K12" s="16" t="n">
        <f aca="false">6008.09</f>
        <v>6008.09</v>
      </c>
      <c r="L12" s="16"/>
      <c r="M12" s="16" t="n">
        <f aca="false">SUM(I12-K12)</f>
        <v>-5969.29</v>
      </c>
      <c r="O12" s="16" t="n">
        <f aca="false">2722.42</f>
        <v>2722.42</v>
      </c>
      <c r="Q12" s="16" t="n">
        <f aca="false">SUM(I12-O12)</f>
        <v>-2683.62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7917.5</v>
      </c>
      <c r="J16" s="21"/>
      <c r="K16" s="21" t="n">
        <f aca="false">SUM(K8:K14)</f>
        <v>289388.61</v>
      </c>
      <c r="L16" s="21"/>
      <c r="M16" s="21" t="n">
        <f aca="false">SUM(M8:M14)</f>
        <v>-11471.11</v>
      </c>
      <c r="N16" s="21"/>
      <c r="O16" s="21" t="n">
        <f aca="false">SUM(O8:O14)</f>
        <v>279939.82</v>
      </c>
      <c r="Q16" s="21" t="n">
        <f aca="false">SUM(Q8:Q14)</f>
        <v>-2022.31999999996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277917.5</v>
      </c>
      <c r="J19" s="49"/>
      <c r="K19" s="49" t="n">
        <f aca="false">K16</f>
        <v>289388.61</v>
      </c>
      <c r="L19" s="49"/>
      <c r="M19" s="49" t="n">
        <f aca="false">M16</f>
        <v>-11471.11</v>
      </c>
      <c r="N19" s="48"/>
      <c r="O19" s="49" t="n">
        <f aca="false">O16</f>
        <v>279939.82</v>
      </c>
      <c r="P19" s="48"/>
      <c r="Q19" s="50" t="n">
        <f aca="false">SUM(I19-O19)</f>
        <v>-2022.31999999995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25816.74</f>
        <v>25816.74</v>
      </c>
      <c r="J23" s="16"/>
      <c r="K23" s="16" t="n">
        <f aca="false">25250</f>
        <v>25250</v>
      </c>
      <c r="L23" s="16"/>
      <c r="M23" s="16" t="n">
        <f aca="false">SUM(K23-I23)</f>
        <v>-566.740000000002</v>
      </c>
      <c r="O23" s="16" t="n">
        <f aca="false">25322.5</f>
        <v>25322.5</v>
      </c>
      <c r="Q23" s="16" t="n">
        <f aca="false">SUM(O23-I23)</f>
        <v>-494.240000000002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7970.6+59919.14+3923.18</f>
        <v>71812.92</v>
      </c>
      <c r="J24" s="16"/>
      <c r="K24" s="16" t="n">
        <f aca="false">9373.13+59462.98+3620.12</f>
        <v>72456.23</v>
      </c>
      <c r="L24" s="16"/>
      <c r="M24" s="16" t="n">
        <f aca="false">SUM(K24-I24)</f>
        <v>643.309999999998</v>
      </c>
      <c r="O24" s="16" t="n">
        <f aca="false">9720.28+58985.71+3778.15</f>
        <v>72484.14</v>
      </c>
      <c r="Q24" s="16" t="n">
        <f aca="false">SUM(O24-I24)</f>
        <v>671.220000000001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8180.46</f>
        <v>18180.46</v>
      </c>
      <c r="J25" s="16"/>
      <c r="K25" s="16" t="n">
        <f aca="false">18034.26</f>
        <v>18034.26</v>
      </c>
      <c r="L25" s="16"/>
      <c r="M25" s="16" t="n">
        <f aca="false">SUM(K25-I25)</f>
        <v>-146.200000000001</v>
      </c>
      <c r="O25" s="16" t="n">
        <f aca="false">22885.3</f>
        <v>22885.3</v>
      </c>
      <c r="Q25" s="16" t="n">
        <f aca="false">SUM(O25-I25)</f>
        <v>4704.84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344.91+2344.52+2128.11+2021.93</f>
        <v>8839.47</v>
      </c>
      <c r="J26" s="16" t="s">
        <v>2</v>
      </c>
      <c r="K26" s="16" t="n">
        <f aca="false">2425.2+2560++1102.73+4683.45</f>
        <v>10771.38</v>
      </c>
      <c r="L26" s="16"/>
      <c r="M26" s="16" t="n">
        <f aca="false">SUM(K26-I26)</f>
        <v>1931.91</v>
      </c>
      <c r="O26" s="16" t="n">
        <f aca="false">2254.32+2598.35+1201.19+4995.33</f>
        <v>11049.19</v>
      </c>
      <c r="Q26" s="16" t="n">
        <f aca="false">SUM(O26-I26)</f>
        <v>2209.72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28095.9</f>
        <v>28095.9</v>
      </c>
      <c r="J27" s="16"/>
      <c r="K27" s="16" t="n">
        <f aca="false">12073.66</f>
        <v>12073.66</v>
      </c>
      <c r="L27" s="16"/>
      <c r="M27" s="16" t="n">
        <f aca="false">SUM(K27-I27)</f>
        <v>-16022.24</v>
      </c>
      <c r="O27" s="16" t="n">
        <f aca="false">10875.84</f>
        <v>10875.84</v>
      </c>
      <c r="Q27" s="16" t="n">
        <f aca="false">SUM(O27-I27)</f>
        <v>-17220.06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467.77</f>
        <v>1467.77</v>
      </c>
      <c r="J28" s="16"/>
      <c r="K28" s="16" t="n">
        <f aca="false">3410.18</f>
        <v>3410.18</v>
      </c>
      <c r="L28" s="16"/>
      <c r="M28" s="16" t="n">
        <f aca="false">SUM(K28-I28)</f>
        <v>1942.41</v>
      </c>
      <c r="O28" s="16" t="n">
        <f aca="false">3321.42</f>
        <v>3321.42</v>
      </c>
      <c r="Q28" s="16" t="n">
        <f aca="false">SUM(O28-I28)</f>
        <v>1853.65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17139.95</f>
        <v>17139.95</v>
      </c>
      <c r="J29" s="16"/>
      <c r="K29" s="16" t="n">
        <f aca="false">31276.38</f>
        <v>31276.38</v>
      </c>
      <c r="L29" s="16"/>
      <c r="M29" s="16" t="n">
        <f aca="false">SUM(K29-I29)</f>
        <v>14136.43</v>
      </c>
      <c r="O29" s="16" t="n">
        <f aca="false">29193.38</f>
        <v>29193.38</v>
      </c>
      <c r="Q29" s="16" t="n">
        <f aca="false">SUM(O29-I29)</f>
        <v>12053.43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5137.81</f>
        <v>15137.81</v>
      </c>
      <c r="J30" s="16"/>
      <c r="K30" s="16" t="n">
        <f aca="false">19300.41</f>
        <v>19300.41</v>
      </c>
      <c r="L30" s="16"/>
      <c r="M30" s="16" t="n">
        <f aca="false">SUM(K30-I30)</f>
        <v>4162.6</v>
      </c>
      <c r="O30" s="16" t="n">
        <f aca="false">22177.14</f>
        <v>22177.14</v>
      </c>
      <c r="Q30" s="16" t="n">
        <f aca="false">SUM(O30-I30)</f>
        <v>7039.33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86491.43</v>
      </c>
      <c r="J34" s="21"/>
      <c r="K34" s="21" t="n">
        <f aca="false">SUM(K23:K32)</f>
        <v>192572.5</v>
      </c>
      <c r="L34" s="21"/>
      <c r="M34" s="21" t="n">
        <f aca="false">SUM(M23:M32)</f>
        <v>6081.06999999999</v>
      </c>
      <c r="N34" s="16"/>
      <c r="O34" s="21" t="n">
        <f aca="false">SUM(O23:O32)</f>
        <v>197308.91</v>
      </c>
      <c r="Q34" s="21" t="n">
        <f aca="false">SUM(Q23:Q32)</f>
        <v>10817.48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-500</v>
      </c>
      <c r="L37" s="16"/>
      <c r="M37" s="16" t="n">
        <f aca="false">SUM(K37-I37)</f>
        <v>-500</v>
      </c>
      <c r="O37" s="16" t="n">
        <v>-475.42</v>
      </c>
      <c r="Q37" s="16" t="n">
        <f aca="false">SUM(O37-I37)</f>
        <v>-475.42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-500</v>
      </c>
      <c r="L39" s="21"/>
      <c r="M39" s="16" t="n">
        <f aca="false">SUM(K39-I39)</f>
        <v>-500</v>
      </c>
      <c r="N39" s="21"/>
      <c r="O39" s="21" t="n">
        <f aca="false">SUM(O37:O37)</f>
        <v>-475.42</v>
      </c>
      <c r="Q39" s="16" t="n">
        <f aca="false">SUM(O39-I39)</f>
        <v>-475.42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86491.43</v>
      </c>
      <c r="J41" s="49"/>
      <c r="K41" s="49" t="n">
        <f aca="false">K34+K39</f>
        <v>192072.5</v>
      </c>
      <c r="L41" s="49"/>
      <c r="M41" s="49" t="n">
        <f aca="false">M34+M39</f>
        <v>5581.06999999999</v>
      </c>
      <c r="N41" s="48"/>
      <c r="O41" s="49" t="n">
        <f aca="false">O34+O39</f>
        <v>196833.49</v>
      </c>
      <c r="P41" s="48"/>
      <c r="Q41" s="49" t="n">
        <f aca="false">Q34+Q39</f>
        <v>10342.06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91426.07</v>
      </c>
      <c r="J43" s="42"/>
      <c r="K43" s="42" t="n">
        <f aca="false">K19-K41</f>
        <v>97316.11</v>
      </c>
      <c r="L43" s="42"/>
      <c r="M43" s="42" t="n">
        <f aca="false">SUM(M41+M19)</f>
        <v>-5890.04000000001</v>
      </c>
      <c r="N43" s="43"/>
      <c r="O43" s="42" t="n">
        <f aca="false">O19-O41</f>
        <v>83106.33</v>
      </c>
      <c r="P43" s="43"/>
      <c r="Q43" s="42" t="n">
        <f aca="false">Q19+Q41</f>
        <v>8319.74000000005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9" activeCellId="0" sqref="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false" outlineLevel="0" max="21" min="21" style="0" width="12.28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325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1</v>
      </c>
      <c r="J5" s="10"/>
      <c r="K5" s="10" t="s">
        <v>42</v>
      </c>
      <c r="L5" s="10"/>
      <c r="M5" s="11" t="s">
        <v>8</v>
      </c>
      <c r="O5" s="10" t="s">
        <v>5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363836.32+40790.4+3300</f>
        <v>407926.72</v>
      </c>
      <c r="J8" s="16"/>
      <c r="K8" s="16" t="n">
        <f aca="false">409595</f>
        <v>409595</v>
      </c>
      <c r="L8" s="16"/>
      <c r="M8" s="16" t="n">
        <f aca="false">SUM(I8-K8)</f>
        <v>-1668.27999999997</v>
      </c>
      <c r="O8" s="16" t="n">
        <f aca="false">378246.26+33426.32+3479.73</f>
        <v>415152.31</v>
      </c>
      <c r="Q8" s="16" t="n">
        <f aca="false">SUM(I8-O8)</f>
        <v>-7225.58999999997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-3235.98</f>
        <v>-3235.98</v>
      </c>
      <c r="J9" s="16"/>
      <c r="K9" s="16" t="n">
        <f aca="false">24096</f>
        <v>24096</v>
      </c>
      <c r="L9" s="16"/>
      <c r="M9" s="16" t="n">
        <f aca="false">SUM(I9-K9)</f>
        <v>-27331.98</v>
      </c>
      <c r="O9" s="16" t="n">
        <f aca="false">165448.61-173967.95</f>
        <v>-8519.34000000003</v>
      </c>
      <c r="Q9" s="16" t="n">
        <f aca="false">SUM(I9-O9)</f>
        <v>5283.36000000003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73755.26</f>
        <v>73755.26</v>
      </c>
      <c r="J10" s="16"/>
      <c r="K10" s="16" t="n">
        <f aca="false">47131</f>
        <v>47131</v>
      </c>
      <c r="L10" s="16"/>
      <c r="M10" s="16" t="n">
        <f aca="false">SUM(I10-K10)</f>
        <v>26624.26</v>
      </c>
      <c r="O10" s="16" t="n">
        <f aca="false">53957.38</f>
        <v>53957.38</v>
      </c>
      <c r="Q10" s="16" t="n">
        <f aca="false">SUM(I10-O10)</f>
        <v>19797.88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006.17+7033.39</f>
        <v>8039.56</v>
      </c>
      <c r="J11" s="16"/>
      <c r="K11" s="16" t="n">
        <f aca="false">10198</f>
        <v>10198</v>
      </c>
      <c r="L11" s="16"/>
      <c r="M11" s="16" t="n">
        <f aca="false">SUM(I11-K11)</f>
        <v>-2158.44</v>
      </c>
      <c r="O11" s="16" t="n">
        <f aca="false">274.85+9064.52</f>
        <v>9339.37</v>
      </c>
      <c r="Q11" s="16" t="n">
        <f aca="false">SUM(I11-O11)</f>
        <v>-1299.81</v>
      </c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38.8</f>
        <v>38.8</v>
      </c>
      <c r="J12" s="16"/>
      <c r="K12" s="16" t="n">
        <f aca="false">6039</f>
        <v>6039</v>
      </c>
      <c r="L12" s="16"/>
      <c r="M12" s="16" t="n">
        <f aca="false">SUM(I12-K12)</f>
        <v>-6000.2</v>
      </c>
      <c r="O12" s="16" t="n">
        <f aca="false">2745.53</f>
        <v>2745.53</v>
      </c>
      <c r="Q12" s="16" t="n">
        <f aca="false">SUM(I12-O12)</f>
        <v>-2706.73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819</f>
        <v>819</v>
      </c>
      <c r="J13" s="16"/>
      <c r="K13" s="16" t="n">
        <v>0</v>
      </c>
      <c r="L13" s="16"/>
      <c r="M13" s="16" t="n">
        <f aca="false">SUM(I13-K13)</f>
        <v>819</v>
      </c>
      <c r="O13" s="16" t="n">
        <v>0</v>
      </c>
      <c r="Q13" s="16" t="n">
        <f aca="false">SUM(I13-O13)</f>
        <v>819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487343.36</v>
      </c>
      <c r="J16" s="21"/>
      <c r="K16" s="21" t="n">
        <f aca="false">SUM(K8:K14)</f>
        <v>497059</v>
      </c>
      <c r="L16" s="21"/>
      <c r="M16" s="21" t="n">
        <f aca="false">SUM(M8:M14)</f>
        <v>-9715.63999999997</v>
      </c>
      <c r="N16" s="21"/>
      <c r="O16" s="21" t="n">
        <f aca="false">SUM(O8:O14)</f>
        <v>472675.25</v>
      </c>
      <c r="Q16" s="21" t="n">
        <f aca="false">SUM(Q8:Q14)</f>
        <v>14668.1100000001</v>
      </c>
      <c r="U16" s="21"/>
      <c r="V16" s="16" t="n">
        <f aca="false">472675+173967.95+22679.78</f>
        <v>669322.73</v>
      </c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487343.36</v>
      </c>
      <c r="J19" s="58"/>
      <c r="K19" s="58" t="n">
        <f aca="false">K16</f>
        <v>497059</v>
      </c>
      <c r="L19" s="58"/>
      <c r="M19" s="58" t="n">
        <f aca="false">M16</f>
        <v>-9715.63999999997</v>
      </c>
      <c r="O19" s="58" t="n">
        <f aca="false">O16</f>
        <v>472675.25</v>
      </c>
      <c r="Q19" s="59" t="n">
        <f aca="false">SUM(I19-O19)</f>
        <v>14668.110000000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51633.48</f>
        <v>51633.48</v>
      </c>
      <c r="J23" s="16"/>
      <c r="K23" s="16" t="n">
        <f aca="false">50500</f>
        <v>50500</v>
      </c>
      <c r="L23" s="16"/>
      <c r="M23" s="16" t="n">
        <f aca="false">SUM(K23-I23)</f>
        <v>-1133.48</v>
      </c>
      <c r="O23" s="16" t="n">
        <f aca="false">50645</f>
        <v>50645</v>
      </c>
      <c r="Q23" s="16" t="n">
        <f aca="false">SUM(O23-I23)</f>
        <v>-988.480000000003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7002.39+124613.87+14346.2+15816.11</f>
        <v>171778.57</v>
      </c>
      <c r="J24" s="16"/>
      <c r="K24" s="16" t="n">
        <f aca="false">171950</f>
        <v>171950</v>
      </c>
      <c r="L24" s="16"/>
      <c r="M24" s="16" t="n">
        <f aca="false">SUM(K24-I24)</f>
        <v>171.429999999993</v>
      </c>
      <c r="O24" s="16" t="n">
        <f aca="false">20861.18+134035.69+18797.87</f>
        <v>173694.74</v>
      </c>
      <c r="Q24" s="16" t="n">
        <f aca="false">SUM(O24-I24)</f>
        <v>1916.16999999998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39713.31</v>
      </c>
      <c r="J25" s="16"/>
      <c r="K25" s="16" t="n">
        <f aca="false">40671</f>
        <v>40671</v>
      </c>
      <c r="L25" s="16"/>
      <c r="M25" s="16" t="n">
        <f aca="false">SUM(K25-I25)</f>
        <v>957.690000000002</v>
      </c>
      <c r="O25" s="16" t="n">
        <f aca="false">49311.8</f>
        <v>49311.8</v>
      </c>
      <c r="Q25" s="16" t="n">
        <f aca="false">SUM(O25-I25)</f>
        <v>9598.4900000000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5383.44+13087.18+4203.35+7203.17</f>
        <v>29877.14</v>
      </c>
      <c r="J26" s="16" t="s">
        <v>2</v>
      </c>
      <c r="K26" s="16" t="n">
        <f aca="false">22914</f>
        <v>22914</v>
      </c>
      <c r="L26" s="16"/>
      <c r="M26" s="16" t="n">
        <f aca="false">SUM(K26-I26)</f>
        <v>-6963.14</v>
      </c>
      <c r="O26" s="16" t="n">
        <f aca="false">4434.79+5531.46+2970.65+11108.95</f>
        <v>24045.85</v>
      </c>
      <c r="Q26" s="16" t="n">
        <f aca="false">SUM(O26-I26)</f>
        <v>-5831.29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53254.92</f>
        <v>53254.92</v>
      </c>
      <c r="J27" s="16"/>
      <c r="K27" s="16" t="n">
        <f aca="false">43659</f>
        <v>43659</v>
      </c>
      <c r="L27" s="16"/>
      <c r="M27" s="16" t="n">
        <f aca="false">SUM(K27-I27)</f>
        <v>-9595.92</v>
      </c>
      <c r="O27" s="16" t="n">
        <f aca="false">41337.59</f>
        <v>41337.59</v>
      </c>
      <c r="Q27" s="16" t="n">
        <f aca="false">SUM(O27-I27)</f>
        <v>-11917.33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4102.02</v>
      </c>
      <c r="J28" s="16"/>
      <c r="K28" s="16" t="n">
        <f aca="false">6793</f>
        <v>6793</v>
      </c>
      <c r="L28" s="16"/>
      <c r="M28" s="16" t="n">
        <f aca="false">SUM(K28-I28)</f>
        <v>2690.98</v>
      </c>
      <c r="O28" s="16" t="n">
        <f aca="false">6614.26</f>
        <v>6614.26</v>
      </c>
      <c r="Q28" s="16" t="n">
        <f aca="false">SUM(O28-I28)</f>
        <v>2512.24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77452.1</v>
      </c>
      <c r="J29" s="16"/>
      <c r="K29" s="16" t="n">
        <f aca="false">53303</f>
        <v>53303</v>
      </c>
      <c r="L29" s="16"/>
      <c r="M29" s="16" t="n">
        <f aca="false">SUM(K29-I29)</f>
        <v>-24149.1</v>
      </c>
      <c r="O29" s="16" t="n">
        <f aca="false">118629.8</f>
        <v>118629.8</v>
      </c>
      <c r="Q29" s="16" t="n">
        <f aca="false">SUM(O29-I29)</f>
        <v>41177.7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30124.92</v>
      </c>
      <c r="J30" s="16"/>
      <c r="K30" s="16" t="n">
        <f aca="false">44497</f>
        <v>44497</v>
      </c>
      <c r="L30" s="16"/>
      <c r="M30" s="16" t="n">
        <f aca="false">SUM(K30-I30)</f>
        <v>14372.08</v>
      </c>
      <c r="O30" s="16" t="n">
        <f aca="false">51537.12</f>
        <v>51537.12</v>
      </c>
      <c r="Q30" s="16" t="n">
        <f aca="false">SUM(O30-I30)</f>
        <v>21412.2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457936.87</v>
      </c>
      <c r="J34" s="21"/>
      <c r="K34" s="21" t="n">
        <f aca="false">SUM(K23:K32)</f>
        <v>434287</v>
      </c>
      <c r="L34" s="21"/>
      <c r="M34" s="21" t="n">
        <f aca="false">SUM(M23:M32)</f>
        <v>-23649.87</v>
      </c>
      <c r="N34" s="16"/>
      <c r="O34" s="21" t="n">
        <f aca="false">SUM(O23:O32)</f>
        <v>515816.16</v>
      </c>
      <c r="Q34" s="21" t="n">
        <f aca="false">SUM(Q23:Q32)</f>
        <v>57879.29</v>
      </c>
      <c r="R34" s="16" t="s">
        <v>2</v>
      </c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U35" s="54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f aca="false">35904.25</f>
        <v>35904.25</v>
      </c>
      <c r="J37" s="16"/>
      <c r="K37" s="16" t="n">
        <f aca="false">33911</f>
        <v>33911</v>
      </c>
      <c r="L37" s="16"/>
      <c r="M37" s="16" t="n">
        <f aca="false">SUM(K37-I37)</f>
        <v>-1993.25</v>
      </c>
      <c r="O37" s="16" t="n">
        <f aca="false">32243.53</f>
        <v>32243.53</v>
      </c>
      <c r="Q37" s="16" t="n">
        <f aca="false">SUM(O37-I37)</f>
        <v>-3660.72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U38" s="54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35904.25</v>
      </c>
      <c r="J39" s="21"/>
      <c r="K39" s="21" t="n">
        <f aca="false">SUM(K37:K37)</f>
        <v>33911</v>
      </c>
      <c r="L39" s="21"/>
      <c r="M39" s="16" t="n">
        <f aca="false">SUM(K39-I39)</f>
        <v>-1993.25</v>
      </c>
      <c r="N39" s="21"/>
      <c r="O39" s="21" t="n">
        <f aca="false">SUM(O37:O37)</f>
        <v>32243.53</v>
      </c>
      <c r="Q39" s="16" t="n">
        <f aca="false">SUM(O39-I39)</f>
        <v>-3660.72</v>
      </c>
      <c r="T39" s="3"/>
      <c r="U39" s="21"/>
      <c r="V39" s="21" t="n">
        <f aca="false">548060+173967.95+19432.9</f>
        <v>741460.85</v>
      </c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493841.12</v>
      </c>
      <c r="J41" s="58"/>
      <c r="K41" s="58" t="n">
        <f aca="false">K34+K39</f>
        <v>468198</v>
      </c>
      <c r="L41" s="58"/>
      <c r="M41" s="58" t="n">
        <f aca="false">M34+M39</f>
        <v>-25643.12</v>
      </c>
      <c r="O41" s="58" t="n">
        <f aca="false">O34+O39</f>
        <v>548059.69</v>
      </c>
      <c r="Q41" s="58" t="n">
        <f aca="false">Q34+Q39</f>
        <v>54218.57</v>
      </c>
      <c r="R41" s="61" t="s">
        <v>2</v>
      </c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-6497.75999999995</v>
      </c>
      <c r="J43" s="59"/>
      <c r="K43" s="59" t="n">
        <f aca="false">K19-K41</f>
        <v>28861</v>
      </c>
      <c r="L43" s="59"/>
      <c r="M43" s="59" t="n">
        <f aca="false">SUM(M41+M19)</f>
        <v>-35358.76</v>
      </c>
      <c r="O43" s="59" t="n">
        <f aca="false">O19-O41</f>
        <v>-75384.44</v>
      </c>
      <c r="Q43" s="59" t="n">
        <f aca="false">Q19+Q41</f>
        <v>68886.68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537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2</v>
      </c>
      <c r="J5" s="10"/>
      <c r="K5" s="10" t="s">
        <v>53</v>
      </c>
      <c r="L5" s="10"/>
      <c r="M5" s="11" t="s">
        <v>8</v>
      </c>
      <c r="O5" s="10" t="s">
        <v>52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030803.11+294872.15+7325</f>
        <v>1333000.26</v>
      </c>
      <c r="J8" s="16"/>
      <c r="K8" s="16" t="n">
        <f aca="false">1025154.24+267796.06+11442.81</f>
        <v>1304393.11</v>
      </c>
      <c r="L8" s="16"/>
      <c r="M8" s="16" t="n">
        <f aca="false">SUM(I8-K8)</f>
        <v>28607.1499999999</v>
      </c>
      <c r="O8" s="16" t="n">
        <f aca="false">1044308.09+258062.67+10569.45</f>
        <v>1312940.21</v>
      </c>
      <c r="Q8" s="16" t="n">
        <f aca="false">SUM(I8-O8)</f>
        <v>20060.05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32090.06</v>
      </c>
      <c r="J9" s="16"/>
      <c r="K9" s="16" t="n">
        <f aca="false">555795.76-537706.4</f>
        <v>18089.36</v>
      </c>
      <c r="L9" s="16"/>
      <c r="M9" s="16" t="n">
        <f aca="false">SUM(I9-K9)</f>
        <v>14000.7</v>
      </c>
      <c r="O9" s="16" t="n">
        <f aca="false">470876.96-491488.79</f>
        <v>-20611.83</v>
      </c>
      <c r="Q9" s="16" t="n">
        <f aca="false">SUM(I9-O9)</f>
        <v>52701.89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103771.15</v>
      </c>
      <c r="J10" s="16"/>
      <c r="K10" s="16" t="n">
        <v>88061.89</v>
      </c>
      <c r="L10" s="16"/>
      <c r="M10" s="16" t="n">
        <f aca="false">SUM(I10-K10)</f>
        <v>15709.26</v>
      </c>
      <c r="O10" s="16" t="n">
        <v>94039.45</v>
      </c>
      <c r="Q10" s="16" t="n">
        <f aca="false">SUM(I10-O10)</f>
        <v>9731.7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805.07+27367.55</f>
        <v>30172.62</v>
      </c>
      <c r="J11" s="16"/>
      <c r="K11" s="16" t="n">
        <f aca="false">1554.48+25681.72</f>
        <v>27236.2</v>
      </c>
      <c r="L11" s="16"/>
      <c r="M11" s="16" t="n">
        <f aca="false">SUM(I11-K11)</f>
        <v>2936.42</v>
      </c>
      <c r="O11" s="16" t="n">
        <f aca="false">736.86+24533.71</f>
        <v>25270.57</v>
      </c>
      <c r="Q11" s="16" t="n">
        <f aca="false">SUM(I11-O11)</f>
        <v>4902.05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4349.52</v>
      </c>
      <c r="J12" s="16"/>
      <c r="K12" s="16" t="n">
        <v>18425.57</v>
      </c>
      <c r="L12" s="16"/>
      <c r="M12" s="16" t="n">
        <f aca="false">SUM(I12-K12)</f>
        <v>-14076.05</v>
      </c>
      <c r="O12" s="16" t="n">
        <v>8488.82</v>
      </c>
      <c r="Q12" s="16" t="n">
        <f aca="false">SUM(I12-O12)</f>
        <v>-4139.3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1858.6</v>
      </c>
      <c r="J13" s="16"/>
      <c r="K13" s="16" t="n">
        <v>0</v>
      </c>
      <c r="L13" s="16"/>
      <c r="M13" s="16" t="n">
        <f aca="false">SUM(I13-K13)</f>
        <v>1858.6</v>
      </c>
      <c r="O13" s="16" t="n">
        <v>0</v>
      </c>
      <c r="Q13" s="16" t="n">
        <f aca="false">SUM(I13-O13)</f>
        <v>1858.6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505242.21</v>
      </c>
      <c r="J16" s="21"/>
      <c r="K16" s="21" t="n">
        <f aca="false">SUM(K8:K14)</f>
        <v>1456206.13</v>
      </c>
      <c r="L16" s="21"/>
      <c r="M16" s="21" t="n">
        <f aca="false">SUM(M8:M14)</f>
        <v>49036.0799999999</v>
      </c>
      <c r="N16" s="21"/>
      <c r="O16" s="21" t="n">
        <f aca="false">SUM(O8:O14)</f>
        <v>1420127.22</v>
      </c>
      <c r="Q16" s="21" t="n">
        <f aca="false">SUM(Q8:Q14)</f>
        <v>85114.9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505242.21</v>
      </c>
      <c r="J19" s="58"/>
      <c r="K19" s="58" t="n">
        <f aca="false">K16</f>
        <v>1456206.13</v>
      </c>
      <c r="L19" s="58"/>
      <c r="M19" s="58" t="n">
        <f aca="false">M16</f>
        <v>49036.0799999999</v>
      </c>
      <c r="O19" s="58" t="n">
        <f aca="false">O16</f>
        <v>1420127.22</v>
      </c>
      <c r="Q19" s="59" t="n">
        <f aca="false">SUM(I19-O19)</f>
        <v>85114.99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41992.07</v>
      </c>
      <c r="J23" s="16"/>
      <c r="K23" s="16" t="n">
        <v>138875</v>
      </c>
      <c r="L23" s="16"/>
      <c r="M23" s="16" t="n">
        <f aca="false">SUM(K23-I23)</f>
        <v>-3117.07000000001</v>
      </c>
      <c r="O23" s="16" t="n">
        <v>139273.75</v>
      </c>
      <c r="Q23" s="16" t="n">
        <f aca="false">SUM(O23-I23)</f>
        <v>-2718.32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5590.04+413531.6+39452.41+55815.93</f>
        <v>564389.98</v>
      </c>
      <c r="J24" s="16"/>
      <c r="K24" s="16" t="n">
        <f aca="false">58885.27+343375.75+36809.71+51689.25</f>
        <v>490759.98</v>
      </c>
      <c r="L24" s="16"/>
      <c r="M24" s="16" t="n">
        <f aca="false">SUM(K24-I24)</f>
        <v>-73629.9999999999</v>
      </c>
      <c r="O24" s="16" t="n">
        <f aca="false">62471.96+385297.89+36933.44+52721.3</f>
        <v>537424.59</v>
      </c>
      <c r="Q24" s="16" t="n">
        <f aca="false">SUM(O24-I24)</f>
        <v>-26965.3899999999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29768.8</v>
      </c>
      <c r="J25" s="16"/>
      <c r="K25" s="16" t="n">
        <v>119306.71</v>
      </c>
      <c r="L25" s="16"/>
      <c r="M25" s="16" t="n">
        <f aca="false">SUM(K25-I25)</f>
        <v>-10462.09</v>
      </c>
      <c r="O25" s="16" t="n">
        <v>145991.26</v>
      </c>
      <c r="Q25" s="16" t="n">
        <f aca="false">SUM(O25-I25)</f>
        <v>16222.46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7842.28+27346.79+10559.11+21818.65</f>
        <v>77566.83</v>
      </c>
      <c r="J26" s="16" t="s">
        <v>2</v>
      </c>
      <c r="K26" s="16" t="n">
        <f aca="false">25299.62+26734.18+8553.24+29765.63</f>
        <v>90352.67</v>
      </c>
      <c r="L26" s="16"/>
      <c r="M26" s="16" t="n">
        <f aca="false">SUM(K26-I26)</f>
        <v>12785.84</v>
      </c>
      <c r="O26" s="16" t="n">
        <f aca="false">17918.02+28589.21+9523.81+32200.67</f>
        <v>88231.71</v>
      </c>
      <c r="Q26" s="16" t="n">
        <f aca="false">SUM(O26-I26)</f>
        <v>10664.88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98364.08</v>
      </c>
      <c r="J27" s="16"/>
      <c r="K27" s="16" t="n">
        <v>79914.13</v>
      </c>
      <c r="L27" s="16"/>
      <c r="M27" s="16" t="n">
        <f aca="false">SUM(K27-I27)</f>
        <v>-18449.95</v>
      </c>
      <c r="O27" s="16" t="n">
        <v>88325.49</v>
      </c>
      <c r="Q27" s="16" t="n">
        <f aca="false">SUM(O27-I27)</f>
        <v>-10038.59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7871.11</v>
      </c>
      <c r="J28" s="16"/>
      <c r="K28" s="16" t="n">
        <v>20392.69</v>
      </c>
      <c r="L28" s="16"/>
      <c r="M28" s="16" t="n">
        <f aca="false">SUM(K28-I28)</f>
        <v>2521.58</v>
      </c>
      <c r="O28" s="16" t="n">
        <v>19991.22</v>
      </c>
      <c r="Q28" s="16" t="n">
        <f aca="false">SUM(O28-I28)</f>
        <v>2120.11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166898.77</v>
      </c>
      <c r="J29" s="16"/>
      <c r="K29" s="16" t="n">
        <v>134744.95</v>
      </c>
      <c r="L29" s="16"/>
      <c r="M29" s="16" t="n">
        <f aca="false">SUM(K29-I29)</f>
        <v>-32153.82</v>
      </c>
      <c r="O29" s="16" t="n">
        <v>215875.16</v>
      </c>
      <c r="Q29" s="16" t="n">
        <f aca="false">SUM(O29-I29)</f>
        <v>48976.39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75258.79</v>
      </c>
      <c r="J30" s="16"/>
      <c r="K30" s="16" t="n">
        <v>105281.98</v>
      </c>
      <c r="L30" s="16"/>
      <c r="M30" s="16" t="n">
        <f aca="false">SUM(K30-I30)</f>
        <v>30023.19</v>
      </c>
      <c r="O30" s="16" t="n">
        <v>120979.17</v>
      </c>
      <c r="Q30" s="16" t="n">
        <f aca="false">SUM(O30-I30)</f>
        <v>45720.38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96583</v>
      </c>
      <c r="L32" s="18"/>
      <c r="M32" s="16" t="n">
        <f aca="false">SUM(K32-I32)</f>
        <v>96583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272110.84</v>
      </c>
      <c r="J34" s="21"/>
      <c r="K34" s="21" t="n">
        <f aca="false">SUM(K23:K32)</f>
        <v>1276211.11</v>
      </c>
      <c r="L34" s="21"/>
      <c r="M34" s="21" t="n">
        <f aca="false">SUM(M23:M32)</f>
        <v>4100.27000000008</v>
      </c>
      <c r="N34" s="16"/>
      <c r="O34" s="21" t="n">
        <f aca="false">SUM(O23:O32)</f>
        <v>1356092.35</v>
      </c>
      <c r="Q34" s="21" t="n">
        <f aca="false">SUM(Q23:Q32)</f>
        <v>83981.510000000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33136</v>
      </c>
      <c r="J37" s="16"/>
      <c r="K37" s="16" t="n">
        <v>151043</v>
      </c>
      <c r="L37" s="16"/>
      <c r="M37" s="16" t="n">
        <f aca="false">SUM(K37-I37)</f>
        <v>17907</v>
      </c>
      <c r="O37" s="16" t="n">
        <v>143617</v>
      </c>
      <c r="Q37" s="16" t="n">
        <f aca="false">SUM(O37-I37)</f>
        <v>10481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v>133136</v>
      </c>
      <c r="J39" s="21"/>
      <c r="K39" s="21" t="n">
        <v>151043</v>
      </c>
      <c r="L39" s="21"/>
      <c r="M39" s="16" t="n">
        <f aca="false">SUM(K39-I39)</f>
        <v>17907</v>
      </c>
      <c r="N39" s="21"/>
      <c r="O39" s="21" t="n">
        <f aca="false">SUM(O37:O37)</f>
        <v>143617</v>
      </c>
      <c r="Q39" s="16" t="n">
        <f aca="false">SUM(O39-I39)</f>
        <v>10481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405246.84</v>
      </c>
      <c r="J41" s="58"/>
      <c r="K41" s="58" t="n">
        <f aca="false">K34+K39</f>
        <v>1427254.11</v>
      </c>
      <c r="L41" s="58"/>
      <c r="M41" s="58" t="n">
        <f aca="false">M34+M39</f>
        <v>22007.2700000001</v>
      </c>
      <c r="O41" s="58" t="n">
        <f aca="false">O34+O39</f>
        <v>1499709.35</v>
      </c>
      <c r="Q41" s="58" t="n">
        <f aca="false">Q34+Q39</f>
        <v>94462.510000000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99995.3699999999</v>
      </c>
      <c r="J43" s="59"/>
      <c r="K43" s="59" t="n">
        <f aca="false">K19-K41</f>
        <v>28952.02</v>
      </c>
      <c r="L43" s="59"/>
      <c r="M43" s="59" t="n">
        <f aca="false">SUM(M41+M19)</f>
        <v>71043.35</v>
      </c>
      <c r="O43" s="59" t="n">
        <f aca="false">O19-O41</f>
        <v>-79582.1300000001</v>
      </c>
      <c r="Q43" s="59" t="n">
        <f aca="false">Q19+Q41</f>
        <v>179577.5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8:03:12Z</dcterms:created>
  <dc:creator>James G Petro</dc:creator>
  <dc:description/>
  <dc:language>en-US</dc:language>
  <cp:lastModifiedBy>Cheryl Ryan</cp:lastModifiedBy>
  <cp:lastPrinted>2022-09-29T12:43:21Z</cp:lastPrinted>
  <dcterms:modified xsi:type="dcterms:W3CDTF">2022-10-12T14:46:12Z</dcterms:modified>
  <cp:revision>0</cp:revision>
  <dc:subject/>
  <dc:title/>
</cp:coreProperties>
</file>