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0630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7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7-6/30/2018</t>
  </si>
  <si>
    <t xml:space="preserve">7/1/2016-6/30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2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99663.15+328775.47+17120</f>
        <v>1445558.62</v>
      </c>
      <c r="J8" s="16"/>
      <c r="K8" s="16" t="n">
        <f aca="false">1133932.27+295304.54+18950</f>
        <v>1448186.81</v>
      </c>
      <c r="L8" s="16"/>
      <c r="M8" s="16" t="n">
        <f aca="false">SUM(I8-K8)</f>
        <v>-2628.19000000018</v>
      </c>
      <c r="O8" s="16" t="n">
        <f aca="false">1170006.73+260528.43+18042.78</f>
        <v>1448577.94</v>
      </c>
      <c r="Q8" s="16" t="n">
        <f aca="false">SUM(I8-O8)</f>
        <v>-3019.3200000000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010.07</v>
      </c>
      <c r="J9" s="16"/>
      <c r="K9" s="16" t="n">
        <v>40531.8</v>
      </c>
      <c r="L9" s="16"/>
      <c r="M9" s="16" t="n">
        <f aca="false">SUM(I9-K9)</f>
        <v>-48541.87</v>
      </c>
      <c r="O9" s="16" t="n">
        <v>36784.3</v>
      </c>
      <c r="Q9" s="16" t="n">
        <f aca="false">SUM(I9-O9)</f>
        <v>-44794.3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6761.64</v>
      </c>
      <c r="J10" s="16"/>
      <c r="K10" s="16" t="n">
        <v>101086.56</v>
      </c>
      <c r="L10" s="16"/>
      <c r="M10" s="16" t="n">
        <f aca="false">SUM(I10-K10)</f>
        <v>-14324.92</v>
      </c>
      <c r="O10" s="16" t="n">
        <v>94602.95</v>
      </c>
      <c r="Q10" s="16" t="n">
        <f aca="false">SUM(I10-O10)</f>
        <v>-7841.3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21.33+65180</f>
        <v>68001.33</v>
      </c>
      <c r="J11" s="16"/>
      <c r="K11" s="16" t="n">
        <f aca="false">4336.58+18558.51</f>
        <v>22895.09</v>
      </c>
      <c r="L11" s="16"/>
      <c r="M11" s="16" t="n">
        <f aca="false">SUM(I11-K11)</f>
        <v>45106.24</v>
      </c>
      <c r="O11" s="16" t="n">
        <f aca="false">3432.1+51219.34</f>
        <v>54651.44</v>
      </c>
      <c r="Q11" s="16" t="n">
        <f aca="false">SUM(I11-O11)</f>
        <v>13349.8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433.37</v>
      </c>
      <c r="J12" s="16"/>
      <c r="K12" s="16" t="n">
        <v>8373.74</v>
      </c>
      <c r="L12" s="16"/>
      <c r="M12" s="16" t="n">
        <f aca="false">SUM(I12-K12)</f>
        <v>59.630000000001</v>
      </c>
      <c r="O12" s="16" t="n">
        <v>8396.74</v>
      </c>
      <c r="Q12" s="16" t="n">
        <f aca="false">SUM(I12-O12)</f>
        <v>36.6300000000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10000+20514.02</f>
        <v>30514.02</v>
      </c>
      <c r="J13" s="16"/>
      <c r="K13" s="16" t="n">
        <v>5466.64</v>
      </c>
      <c r="L13" s="16"/>
      <c r="M13" s="16" t="n">
        <f aca="false">SUM(I13-K13)</f>
        <v>25047.38</v>
      </c>
      <c r="O13" s="16" t="n">
        <v>25000</v>
      </c>
      <c r="Q13" s="16" t="n">
        <f aca="false">SUM(I13-O13)</f>
        <v>5514.02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631258.91</v>
      </c>
      <c r="J16" s="21"/>
      <c r="K16" s="21" t="n">
        <f aca="false">SUM(K8:K14)</f>
        <v>1626540.64</v>
      </c>
      <c r="L16" s="21"/>
      <c r="M16" s="21" t="n">
        <f aca="false">SUM(M8:M14)</f>
        <v>4718.26999999983</v>
      </c>
      <c r="N16" s="21"/>
      <c r="O16" s="21" t="n">
        <f aca="false">SUM(O8:O14)</f>
        <v>1668013.37</v>
      </c>
      <c r="Q16" s="21" t="n">
        <f aca="false">SUM(Q8:Q14)</f>
        <v>-36754.46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631258.91</v>
      </c>
      <c r="J19" s="58"/>
      <c r="K19" s="58" t="n">
        <f aca="false">K16</f>
        <v>1626540.64</v>
      </c>
      <c r="L19" s="58"/>
      <c r="M19" s="58" t="n">
        <f aca="false">M16</f>
        <v>4718.26999999983</v>
      </c>
      <c r="O19" s="58" t="n">
        <f aca="false">O16</f>
        <v>1668013.37</v>
      </c>
      <c r="Q19" s="59" t="n">
        <f aca="false">SUM(I19-O19)</f>
        <v>-36754.4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0639.96</v>
      </c>
      <c r="J23" s="16"/>
      <c r="K23" s="16" t="n">
        <v>159200.06</v>
      </c>
      <c r="L23" s="16"/>
      <c r="M23" s="16" t="n">
        <f aca="false">SUM(K23-I23)</f>
        <v>-21439.9</v>
      </c>
      <c r="O23" s="16" t="n">
        <v>183763</v>
      </c>
      <c r="Q23" s="16" t="n">
        <f aca="false">SUM(O23-I23)</f>
        <v>3123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75.2+441596.94+41410.08+51547.49</f>
        <v>601729.71</v>
      </c>
      <c r="J24" s="16"/>
      <c r="K24" s="16" t="n">
        <f aca="false">64521.75+462828.63+40738.82+49334.81</f>
        <v>617424.01</v>
      </c>
      <c r="L24" s="16"/>
      <c r="M24" s="16" t="n">
        <f aca="false">SUM(K24-I24)</f>
        <v>15694.3</v>
      </c>
      <c r="O24" s="16" t="n">
        <f aca="false">78292.3+474104+42775.74+60399.8</f>
        <v>655571.84</v>
      </c>
      <c r="Q24" s="16" t="n">
        <f aca="false">SUM(O24-I24)</f>
        <v>53842.1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57338.11</v>
      </c>
      <c r="J25" s="16"/>
      <c r="K25" s="16" t="n">
        <v>152420.2</v>
      </c>
      <c r="L25" s="16"/>
      <c r="M25" s="16" t="n">
        <f aca="false">SUM(K25-I25)</f>
        <v>-4917.90999999997</v>
      </c>
      <c r="O25" s="16" t="n">
        <v>165506.04</v>
      </c>
      <c r="Q25" s="16" t="n">
        <f aca="false">SUM(O25-I25)</f>
        <v>8167.9300000000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4650.67+32819.09+11577.06+27271.04</f>
        <v>106317.86</v>
      </c>
      <c r="J26" s="16" t="s">
        <v>2</v>
      </c>
      <c r="K26" s="16" t="n">
        <f aca="false">32537.41+28253.81+11215.61+38166.68</f>
        <v>110173.51</v>
      </c>
      <c r="L26" s="16"/>
      <c r="M26" s="16" t="n">
        <f aca="false">SUM(K26-I26)</f>
        <v>3855.65000000002</v>
      </c>
      <c r="O26" s="16" t="n">
        <f aca="false">37559.1+35079.78+11055.5+27020.66</f>
        <v>110715.04</v>
      </c>
      <c r="Q26" s="16" t="n">
        <f aca="false">SUM(O26-I26)</f>
        <v>4397.18000000002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84108.21</v>
      </c>
      <c r="J27" s="16"/>
      <c r="K27" s="16" t="n">
        <v>95901.26</v>
      </c>
      <c r="L27" s="16"/>
      <c r="M27" s="16" t="n">
        <f aca="false">SUM(K27-I27)</f>
        <v>11793.05</v>
      </c>
      <c r="O27" s="16" t="n">
        <v>92420.78</v>
      </c>
      <c r="Q27" s="16" t="n">
        <f aca="false">SUM(O27-I27)</f>
        <v>8312.5699999999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587.87</v>
      </c>
      <c r="J28" s="16"/>
      <c r="K28" s="16" t="n">
        <v>14865.48</v>
      </c>
      <c r="L28" s="16"/>
      <c r="M28" s="16" t="n">
        <f aca="false">SUM(K28-I28)</f>
        <v>277.609999999999</v>
      </c>
      <c r="O28" s="16" t="n">
        <v>15665.26</v>
      </c>
      <c r="Q28" s="16" t="n">
        <f aca="false">SUM(O28-I28)</f>
        <v>1077.3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6704.33</v>
      </c>
      <c r="J29" s="16"/>
      <c r="K29" s="16" t="n">
        <v>115884.86</v>
      </c>
      <c r="L29" s="16"/>
      <c r="M29" s="16" t="n">
        <f aca="false">SUM(K29-I29)</f>
        <v>-819.470000000001</v>
      </c>
      <c r="O29" s="16" t="n">
        <v>156973.56</v>
      </c>
      <c r="Q29" s="16" t="n">
        <f aca="false">SUM(O29-I29)</f>
        <v>40269.2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63103.58</v>
      </c>
      <c r="J30" s="16"/>
      <c r="K30" s="16" t="n">
        <v>71619.54</v>
      </c>
      <c r="L30" s="16"/>
      <c r="M30" s="16" t="n">
        <f aca="false">SUM(K30-I30)</f>
        <v>8515.95999999999</v>
      </c>
      <c r="O30" s="16" t="n">
        <v>93183.08</v>
      </c>
      <c r="Q30" s="16" t="n">
        <f aca="false">SUM(O30-I30)</f>
        <v>30079.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4529.63</v>
      </c>
      <c r="J34" s="21"/>
      <c r="K34" s="21" t="n">
        <f aca="false">SUM(K23:K32)</f>
        <v>1337488.92</v>
      </c>
      <c r="L34" s="21"/>
      <c r="M34" s="21" t="n">
        <f aca="false">SUM(M23:M32)</f>
        <v>12959.2900000001</v>
      </c>
      <c r="N34" s="16"/>
      <c r="O34" s="21" t="n">
        <f aca="false">SUM(O23:O32)</f>
        <v>1473798.6</v>
      </c>
      <c r="Q34" s="21" t="n">
        <f aca="false">SUM(Q23:Q32)</f>
        <v>149268.97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6775</v>
      </c>
      <c r="J37" s="16"/>
      <c r="K37" s="16" t="n">
        <v>139199.99</v>
      </c>
      <c r="L37" s="16"/>
      <c r="M37" s="16" t="n">
        <f aca="false">SUM(K37-I37)</f>
        <v>2424.98999999999</v>
      </c>
      <c r="O37" s="16" t="n">
        <v>135775</v>
      </c>
      <c r="Q37" s="16" t="n">
        <f aca="false">SUM(O37-I37)</f>
        <v>-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6775</v>
      </c>
      <c r="J39" s="21"/>
      <c r="K39" s="21" t="n">
        <f aca="false">SUM(K37:K37)</f>
        <v>139199.99</v>
      </c>
      <c r="L39" s="21"/>
      <c r="M39" s="16" t="n">
        <f aca="false">SUM(K39-I39)</f>
        <v>2424.98999999999</v>
      </c>
      <c r="N39" s="21"/>
      <c r="O39" s="21" t="n">
        <f aca="false">SUM(O37:O37)</f>
        <v>135775</v>
      </c>
      <c r="Q39" s="16" t="n">
        <f aca="false">SUM(O39-I39)</f>
        <v>-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61304.63</v>
      </c>
      <c r="J41" s="58"/>
      <c r="K41" s="58" t="n">
        <f aca="false">K34+K39</f>
        <v>1476688.91</v>
      </c>
      <c r="L41" s="58"/>
      <c r="M41" s="58" t="n">
        <f aca="false">M34+M39</f>
        <v>15384.2800000001</v>
      </c>
      <c r="O41" s="58" t="n">
        <f aca="false">O34+O39</f>
        <v>1609573.6</v>
      </c>
      <c r="Q41" s="58" t="n">
        <f aca="false">Q34+Q39</f>
        <v>148268.97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69954.28</v>
      </c>
      <c r="J43" s="59"/>
      <c r="K43" s="59" t="n">
        <f aca="false">K19-K41</f>
        <v>149851.73</v>
      </c>
      <c r="L43" s="59"/>
      <c r="M43" s="59" t="n">
        <f aca="false">SUM(M41+M19)</f>
        <v>20102.5499999999</v>
      </c>
      <c r="O43" s="59" t="n">
        <f aca="false">O19-O41</f>
        <v>58439.7699999998</v>
      </c>
      <c r="Q43" s="59" t="n">
        <f aca="false">Q19+Q41</f>
        <v>111514.5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226098.52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</cp:lastModifiedBy>
  <cp:lastPrinted>2018-07-24T15:50:27Z</cp:lastPrinted>
  <dcterms:modified xsi:type="dcterms:W3CDTF">2018-08-02T15:29:02Z</dcterms:modified>
  <cp:revision>0</cp:revision>
  <dc:subject/>
  <dc:title/>
</cp:coreProperties>
</file>