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4"/>
  </bookViews>
  <sheets>
    <sheet name="3312014" sheetId="1" state="visible" r:id="rId2"/>
    <sheet name="8312014" sheetId="2" state="visible" r:id="rId3"/>
    <sheet name="12312014" sheetId="3" state="visible" r:id="rId4"/>
    <sheet name="2282015" sheetId="4" state="visible" r:id="rId5"/>
    <sheet name="3312015" sheetId="5" state="visible" r:id="rId6"/>
    <sheet name="6302015" sheetId="6" state="visible" r:id="rId7"/>
    <sheet name="8312015" sheetId="7" state="visible" r:id="rId8"/>
    <sheet name="10312015" sheetId="8" state="visible" r:id="rId9"/>
    <sheet name="05312016" sheetId="9" state="visible" r:id="rId10"/>
    <sheet name="06302016" sheetId="10" state="visible" r:id="rId11"/>
    <sheet name="12312016" sheetId="11" state="visible" r:id="rId12"/>
    <sheet name="01312017" sheetId="12" state="visible" r:id="rId13"/>
    <sheet name="08312017" sheetId="13" state="visible" r:id="rId14"/>
    <sheet name="12312017" sheetId="14" state="visible" r:id="rId15"/>
    <sheet name="02282018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77">
  <si>
    <t xml:space="preserve">St. Maria Goretti Parish</t>
  </si>
  <si>
    <t xml:space="preserve">      Financial Activity Report</t>
  </si>
  <si>
    <t xml:space="preserve"> </t>
  </si>
  <si>
    <t xml:space="preserve">Actual</t>
  </si>
  <si>
    <t xml:space="preserve">Prior</t>
  </si>
  <si>
    <t xml:space="preserve">Budget</t>
  </si>
  <si>
    <t xml:space="preserve">7/1/2014-8/31/2014</t>
  </si>
  <si>
    <t xml:space="preserve">7/1/2013-8/31/2013</t>
  </si>
  <si>
    <t xml:space="preserve">Current Yr.  Deviation</t>
  </si>
  <si>
    <t xml:space="preserve"> Budget Deviation</t>
  </si>
  <si>
    <t xml:space="preserve">Revenue</t>
  </si>
  <si>
    <t xml:space="preserve">.</t>
  </si>
  <si>
    <t xml:space="preserve">Church Income</t>
  </si>
  <si>
    <t xml:space="preserve">Collections (for Parish use)</t>
  </si>
  <si>
    <t xml:space="preserve">Socials, Donations, Fees</t>
  </si>
  <si>
    <t xml:space="preserve">Religious Education Programs</t>
  </si>
  <si>
    <t xml:space="preserve">Rent &amp; Interest</t>
  </si>
  <si>
    <t xml:space="preserve">Other Church Income</t>
  </si>
  <si>
    <t xml:space="preserve">Other Receipts</t>
  </si>
  <si>
    <t xml:space="preserve">HOF-VOH Transfers</t>
  </si>
  <si>
    <t xml:space="preserve">___________________________________________________________  </t>
  </si>
  <si>
    <t xml:space="preserve">Total Ordinary Income</t>
  </si>
  <si>
    <t xml:space="preserve">Total Revenue</t>
  </si>
  <si>
    <t xml:space="preserve">Expense</t>
  </si>
  <si>
    <t xml:space="preserve">Church and related</t>
  </si>
  <si>
    <t xml:space="preserve">   Diocesan Assessments</t>
  </si>
  <si>
    <t xml:space="preserve">   Administration 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Payroll taxes and benefits</t>
    </r>
  </si>
  <si>
    <t xml:space="preserve">   Professional Services, Supplies, etc.</t>
  </si>
  <si>
    <t xml:space="preserve">   Religious Education</t>
  </si>
  <si>
    <t xml:space="preserve">   Operating expense and other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Maintenance</t>
    </r>
  </si>
  <si>
    <t xml:space="preserve">   Utilities </t>
  </si>
  <si>
    <t xml:space="preserve">   Loan payments</t>
  </si>
  <si>
    <t xml:space="preserve">   Additions to Church</t>
  </si>
  <si>
    <t xml:space="preserve">____________________________________________________________________</t>
  </si>
  <si>
    <t xml:space="preserve">   Total Church and related expense</t>
  </si>
  <si>
    <t xml:space="preserve">School Subsidy/Assistance</t>
  </si>
  <si>
    <t xml:space="preserve">   Subsidy Payments</t>
  </si>
  <si>
    <t xml:space="preserve">Total School &amp; related expense </t>
  </si>
  <si>
    <t xml:space="preserve">Total Church &amp; Subsidy Expenses</t>
  </si>
  <si>
    <t xml:space="preserve">NET OPERATING GAIN/(LOSS)</t>
  </si>
  <si>
    <t xml:space="preserve">7/1/2014-10/31/2014</t>
  </si>
  <si>
    <t xml:space="preserve">7/1/2013-10/31/2013</t>
  </si>
  <si>
    <t xml:space="preserve">7/1/2014-2/28/2015</t>
  </si>
  <si>
    <t xml:space="preserve">7/1/2013-2/28/2014</t>
  </si>
  <si>
    <t xml:space="preserve">7/1/2014-3/31/2015</t>
  </si>
  <si>
    <t xml:space="preserve">7/1/2013-3/31/2014</t>
  </si>
  <si>
    <t xml:space="preserve">7/1/2014-6/30/2015</t>
  </si>
  <si>
    <t xml:space="preserve">7/1/2013-6/30/2014</t>
  </si>
  <si>
    <t xml:space="preserve">7/1/2015-8/31/2015</t>
  </si>
  <si>
    <t xml:space="preserve">7/1/2015-10/31/2015</t>
  </si>
  <si>
    <t xml:space="preserve">7/1/2015-05/31/2016</t>
  </si>
  <si>
    <t xml:space="preserve">7/1/2014-05/31/2015</t>
  </si>
  <si>
    <t xml:space="preserve">7/1/2016-08/31/2016</t>
  </si>
  <si>
    <t xml:space="preserve">7/1/2015-08/31/2015</t>
  </si>
  <si>
    <t xml:space="preserve">      Financial Performance Report</t>
  </si>
  <si>
    <t xml:space="preserve">7/1/2016-12/31/2016</t>
  </si>
  <si>
    <t xml:space="preserve">7/1/2015-12/31/2015</t>
  </si>
  <si>
    <t xml:space="preserve">7/1/2016-01/31/2017</t>
  </si>
  <si>
    <t xml:space="preserve">7/1/2015-01/31/2016</t>
  </si>
  <si>
    <t xml:space="preserve">7/1/2017-08/31/2017</t>
  </si>
  <si>
    <t xml:space="preserve">Additions to Church and School</t>
  </si>
  <si>
    <t xml:space="preserve">7/1/2017-12/31/2017</t>
  </si>
  <si>
    <t xml:space="preserve">Miscellaneous Notes</t>
  </si>
  <si>
    <t xml:space="preserve">Additions to Church &amp; Rectory (Church Roof, Parish Truck,</t>
  </si>
  <si>
    <t xml:space="preserve">Proposed Capital Projects, Estimated Costs, Not Included In Operating Budget</t>
  </si>
  <si>
    <t xml:space="preserve">Church Lighting)</t>
  </si>
  <si>
    <t xml:space="preserve">Church Roof Replacement</t>
  </si>
  <si>
    <t xml:space="preserve">Education Center, Mater Dei Renovations</t>
  </si>
  <si>
    <t xml:space="preserve">Additions to School and Parish Center (School Renovations/MDCC)</t>
  </si>
  <si>
    <t xml:space="preserve">Parish Center Boiler Replacement</t>
  </si>
  <si>
    <t xml:space="preserve">Parish Truck</t>
  </si>
  <si>
    <t xml:space="preserve">HOF-VOH Withdrawals</t>
  </si>
  <si>
    <t xml:space="preserve">Church &amp; Parking Lot LED</t>
  </si>
  <si>
    <t xml:space="preserve">7/1/2017-2/28/2018</t>
  </si>
  <si>
    <t xml:space="preserve">7/1/2016-2/28/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\$#,##0"/>
    <numFmt numFmtId="167" formatCode="\$#,##0.00"/>
    <numFmt numFmtId="168" formatCode="_(\$* #,##0.00_);_(\$* \(#,##0.00\);_(\$* \-??_);_(@_)"/>
    <numFmt numFmtId="169" formatCode="_(\$* #,##0_);_(\$* \(#,##0\);_(\$* \-??_);_(@_)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8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</v>
      </c>
      <c r="J5" s="10"/>
      <c r="K5" s="10" t="s">
        <v>7</v>
      </c>
      <c r="L5" s="10"/>
      <c r="M5" s="11" t="s">
        <v>8</v>
      </c>
      <c r="O5" s="10" t="s">
        <v>6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94442.87+23279.54+2100</f>
        <v>219822.41</v>
      </c>
      <c r="J8" s="16"/>
      <c r="K8" s="16" t="n">
        <f aca="false">167128.96+25902.79+2100</f>
        <v>195131.75</v>
      </c>
      <c r="L8" s="16"/>
      <c r="M8" s="16" t="n">
        <f aca="false">SUM(I8-K8)</f>
        <v>24690.66</v>
      </c>
      <c r="O8" s="16" t="n">
        <f aca="false">166094.12+21990.89+2075.02</f>
        <v>190160.03</v>
      </c>
      <c r="Q8" s="16" t="n">
        <f aca="false">SUM(I8-O8)</f>
        <v>29662.38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53084.31-41466.66</f>
        <v>11617.65</v>
      </c>
      <c r="J9" s="16"/>
      <c r="K9" s="16" t="n">
        <f aca="false">85153.04-80491.64</f>
        <v>4661.39999999999</v>
      </c>
      <c r="L9" s="16"/>
      <c r="M9" s="16" t="n">
        <f aca="false">SUM(I9-K9)</f>
        <v>6956.25</v>
      </c>
      <c r="O9" s="16" t="n">
        <f aca="false">86677.15-79053.56</f>
        <v>7623.59</v>
      </c>
      <c r="Q9" s="16" t="n">
        <f aca="false">SUM(I9-O9)</f>
        <v>3994.06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2454.24</f>
        <v>32454.24</v>
      </c>
      <c r="J10" s="16"/>
      <c r="K10" s="16" t="n">
        <v>33048.68</v>
      </c>
      <c r="L10" s="16"/>
      <c r="M10" s="16" t="n">
        <f aca="false">SUM(I10-K10)</f>
        <v>-594.439999999999</v>
      </c>
      <c r="O10" s="16" t="n">
        <f aca="false">8807.69</f>
        <v>8807.69</v>
      </c>
      <c r="Q10" s="16" t="n">
        <f aca="false">SUM(I10-O10)</f>
        <v>23646.55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v>5229</v>
      </c>
      <c r="J11" s="16"/>
      <c r="K11" s="16" t="n">
        <v>5546.86</v>
      </c>
      <c r="L11" s="16"/>
      <c r="M11" s="16" t="n">
        <f aca="false">SUM(I11-K11)</f>
        <v>-317.86</v>
      </c>
      <c r="O11" s="16" t="n">
        <f aca="false">5655.73</f>
        <v>5655.73</v>
      </c>
      <c r="Q11" s="16" t="n">
        <f aca="false">SUM(I11-O11)</f>
        <v>-426.7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08.09</v>
      </c>
      <c r="J12" s="16"/>
      <c r="K12" s="16" t="n">
        <v>6017.83</v>
      </c>
      <c r="L12" s="16"/>
      <c r="M12" s="16" t="n">
        <f aca="false">SUM(I12-K12)</f>
        <v>-9.73999999999978</v>
      </c>
      <c r="O12" s="16" t="n">
        <f aca="false">6021.46</f>
        <v>6021.46</v>
      </c>
      <c r="Q12" s="16" t="n">
        <f aca="false">SUM(I12-O12)</f>
        <v>-13.369999999999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5131.39</v>
      </c>
      <c r="J16" s="21"/>
      <c r="K16" s="21" t="n">
        <f aca="false">SUM(K8:K14)</f>
        <v>244406.52</v>
      </c>
      <c r="L16" s="21"/>
      <c r="M16" s="16" t="n">
        <f aca="false">SUM(I16-K16)</f>
        <v>30724.87</v>
      </c>
      <c r="N16" s="21"/>
      <c r="O16" s="21" t="n">
        <f aca="false">SUM(O8:O14)</f>
        <v>218268.5</v>
      </c>
      <c r="Q16" s="21" t="n">
        <f aca="false">SUM(Q8:Q14)</f>
        <v>56862.8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275131.39</v>
      </c>
      <c r="J19" s="26"/>
      <c r="K19" s="26" t="n">
        <f aca="false">K16</f>
        <v>244406.52</v>
      </c>
      <c r="L19" s="26"/>
      <c r="M19" s="26" t="n">
        <f aca="false">M16</f>
        <v>30724.87</v>
      </c>
      <c r="N19" s="25"/>
      <c r="O19" s="26" t="n">
        <f aca="false">O16</f>
        <v>218268.5</v>
      </c>
      <c r="P19" s="25"/>
      <c r="Q19" s="27" t="n">
        <f aca="false">SUM(I19-O19)</f>
        <v>56862.89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250</f>
        <v>25250</v>
      </c>
      <c r="J23" s="16"/>
      <c r="K23" s="16" t="n">
        <v>0</v>
      </c>
      <c r="L23" s="16"/>
      <c r="M23" s="16" t="n">
        <f aca="false">SUM(K23-I23)</f>
        <v>-25250</v>
      </c>
      <c r="O23" s="16" t="n">
        <v>0</v>
      </c>
      <c r="Q23" s="16" t="n">
        <f aca="false">SUM(O23-I23)</f>
        <v>-25250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9373.13+59462.98+2624.46</f>
        <v>71460.57</v>
      </c>
      <c r="J24" s="16"/>
      <c r="K24" s="16" t="n">
        <f aca="false">9624.55+57803.75+6097</f>
        <v>73525.3</v>
      </c>
      <c r="L24" s="16"/>
      <c r="M24" s="16" t="n">
        <f aca="false">SUM(K24-I24)</f>
        <v>2064.73</v>
      </c>
      <c r="O24" s="16" t="n">
        <f aca="false">10173.45+57812.4+6708.2</f>
        <v>74694.05</v>
      </c>
      <c r="Q24" s="16" t="n">
        <f aca="false">SUM(O24-I24)</f>
        <v>3233.4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034.26</f>
        <v>18034.26</v>
      </c>
      <c r="J25" s="16"/>
      <c r="K25" s="16" t="n">
        <f aca="false">9819.92</f>
        <v>9819.92</v>
      </c>
      <c r="L25" s="16"/>
      <c r="M25" s="16" t="n">
        <f aca="false">SUM(K25-I25)</f>
        <v>-8214.34</v>
      </c>
      <c r="O25" s="16" t="n">
        <f aca="false">10266.83</f>
        <v>10266.83</v>
      </c>
      <c r="Q25" s="16" t="n">
        <f aca="false">SUM(O25-I25)</f>
        <v>-7767.43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25.2+2822.46+1102.73+4218.68</f>
        <v>10569.07</v>
      </c>
      <c r="J26" s="16"/>
      <c r="K26" s="16" t="n">
        <f aca="false">2599.59+2759.56+2210.02+1432.33</f>
        <v>9001.5</v>
      </c>
      <c r="L26" s="16"/>
      <c r="M26" s="16" t="n">
        <f aca="false">SUM(K26-I26)</f>
        <v>-1567.57</v>
      </c>
      <c r="O26" s="16" t="n">
        <f aca="false">1582.12+2675.64+1470.39+2184.63</f>
        <v>7912.78</v>
      </c>
      <c r="Q26" s="16" t="n">
        <f aca="false">SUM(O26-I26)</f>
        <v>-2656.2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12349.52</v>
      </c>
      <c r="J27" s="16"/>
      <c r="K27" s="16" t="n">
        <f aca="false">9992.98</f>
        <v>9992.98</v>
      </c>
      <c r="L27" s="16"/>
      <c r="M27" s="16" t="n">
        <f aca="false">SUM(K27-I27)</f>
        <v>-2356.54</v>
      </c>
      <c r="O27" s="16" t="n">
        <f aca="false">8933.31</f>
        <v>8933.31</v>
      </c>
      <c r="Q27" s="16" t="n">
        <f aca="false">SUM(O27-I27)</f>
        <v>-3416.21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3280.71</f>
        <v>3280.71</v>
      </c>
      <c r="J28" s="16"/>
      <c r="K28" s="16" t="n">
        <f aca="false">2516.48</f>
        <v>2516.48</v>
      </c>
      <c r="L28" s="16"/>
      <c r="M28" s="16" t="n">
        <f aca="false">SUM(K28-I28)</f>
        <v>-764.23</v>
      </c>
      <c r="O28" s="16" t="n">
        <f aca="false">1710.3</f>
        <v>1710.3</v>
      </c>
      <c r="Q28" s="16" t="n">
        <f aca="false">SUM(O28-I28)</f>
        <v>-1570.4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4209.98+7066.4</f>
        <v>31276.38</v>
      </c>
      <c r="J29" s="16"/>
      <c r="K29" s="16" t="n">
        <f aca="false">18901.53+4357.05</f>
        <v>23258.58</v>
      </c>
      <c r="L29" s="16"/>
      <c r="M29" s="16"/>
      <c r="O29" s="16" t="n">
        <f aca="false">26732.54+4871.34</f>
        <v>31603.88</v>
      </c>
      <c r="Q29" s="16"/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9300.41</f>
        <v>19300.41</v>
      </c>
      <c r="J30" s="16"/>
      <c r="K30" s="16" t="n">
        <f aca="false">25925.35</f>
        <v>25925.35</v>
      </c>
      <c r="L30" s="16"/>
      <c r="M30" s="16" t="n">
        <f aca="false">SUM(K30-I30)</f>
        <v>6624.94</v>
      </c>
      <c r="O30" s="16" t="n">
        <f aca="false">27811.47</f>
        <v>27811.47</v>
      </c>
      <c r="Q30" s="16" t="n">
        <f aca="false">SUM(O30-I30)</f>
        <v>8511.0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6439.2</v>
      </c>
      <c r="L32" s="18"/>
      <c r="M32" s="16" t="n">
        <f aca="false">SUM(K32-I32)</f>
        <v>64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91521.33</v>
      </c>
      <c r="J34" s="21"/>
      <c r="K34" s="21" t="n">
        <f aca="false">SUM(K23:K32)</f>
        <v>160479.31</v>
      </c>
      <c r="L34" s="21"/>
      <c r="M34" s="21" t="n">
        <f aca="false">SUM(M23:M32)</f>
        <v>-23024.22</v>
      </c>
      <c r="N34" s="16"/>
      <c r="O34" s="21" t="n">
        <f aca="false">SUM(O23:O32)</f>
        <v>162932.62</v>
      </c>
      <c r="Q34" s="21" t="n">
        <f aca="false">SUM(Q23:Q32)</f>
        <v>-28916.21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-500</v>
      </c>
      <c r="J37" s="16"/>
      <c r="K37" s="16" t="n">
        <v>1894</v>
      </c>
      <c r="L37" s="16"/>
      <c r="M37" s="16" t="n">
        <f aca="false">SUM(K37-I37)</f>
        <v>2394</v>
      </c>
      <c r="O37" s="16" t="n">
        <f aca="false">2741.66</f>
        <v>2741.66</v>
      </c>
      <c r="Q37" s="16" t="n">
        <f aca="false">SUM(O37-I37)</f>
        <v>3241.66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-500</v>
      </c>
      <c r="J39" s="21"/>
      <c r="K39" s="21" t="n">
        <f aca="false">SUM(K37:K37)</f>
        <v>1894</v>
      </c>
      <c r="L39" s="21"/>
      <c r="M39" s="16" t="n">
        <f aca="false">SUM(K39-I39)</f>
        <v>2394</v>
      </c>
      <c r="N39" s="21"/>
      <c r="O39" s="21" t="n">
        <f aca="false">SUM(O37:O37)</f>
        <v>2741.66</v>
      </c>
      <c r="Q39" s="16" t="n">
        <f aca="false">SUM(O39-I39)</f>
        <v>3241.66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191021.33</v>
      </c>
      <c r="J41" s="26"/>
      <c r="K41" s="26" t="n">
        <f aca="false">K34+K39</f>
        <v>162373.31</v>
      </c>
      <c r="L41" s="26"/>
      <c r="M41" s="40" t="n">
        <f aca="false">SUM(K41-I41)</f>
        <v>-28648.02</v>
      </c>
      <c r="N41" s="25"/>
      <c r="O41" s="26" t="n">
        <f aca="false">O34+O39</f>
        <v>165674.28</v>
      </c>
      <c r="P41" s="25"/>
      <c r="Q41" s="26" t="n">
        <f aca="false">Q34+Q39</f>
        <v>-25674.55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84110.06</v>
      </c>
      <c r="J43" s="42"/>
      <c r="K43" s="42" t="n">
        <f aca="false">K19-K41</f>
        <v>82033.21</v>
      </c>
      <c r="L43" s="42"/>
      <c r="M43" s="42" t="n">
        <f aca="false">SUM(M41+M19)</f>
        <v>2076.85000000001</v>
      </c>
      <c r="N43" s="43"/>
      <c r="O43" s="42" t="n">
        <f aca="false">O19-O41</f>
        <v>52594.22</v>
      </c>
      <c r="P43" s="43"/>
      <c r="Q43" s="42" t="n">
        <f aca="false">Q19+Q41</f>
        <v>31188.3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626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4</v>
      </c>
      <c r="J5" s="10"/>
      <c r="K5" s="10" t="s">
        <v>55</v>
      </c>
      <c r="L5" s="10"/>
      <c r="M5" s="11" t="s">
        <v>8</v>
      </c>
      <c r="O5" s="10" t="s">
        <v>5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8763.96+17848.1+4450</f>
        <v>211062.06</v>
      </c>
      <c r="J8" s="16"/>
      <c r="K8" s="16" t="n">
        <f aca="false">189623.14+25569.93+1350</f>
        <v>216543.07</v>
      </c>
      <c r="L8" s="16"/>
      <c r="M8" s="16" t="n">
        <f aca="false">SUM(I8-K8)</f>
        <v>-5481.01000000001</v>
      </c>
      <c r="O8" s="16" t="n">
        <f aca="false">204264.2+21489.87+1123.12</f>
        <v>226877.19</v>
      </c>
      <c r="Q8" s="16" t="n">
        <f aca="false">SUM(I8-O8)</f>
        <v>-15815.13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7673.79</v>
      </c>
      <c r="J9" s="16"/>
      <c r="K9" s="16" t="n">
        <v>16350.98</v>
      </c>
      <c r="L9" s="16"/>
      <c r="M9" s="16" t="n">
        <f aca="false">SUM(I9-K9)</f>
        <v>-8677.19</v>
      </c>
      <c r="O9" s="16" t="n">
        <v>21652.5</v>
      </c>
      <c r="Q9" s="16" t="n">
        <f aca="false">SUM(I9-O9)</f>
        <v>-13978.71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3720.28</v>
      </c>
      <c r="J10" s="16"/>
      <c r="K10" s="16" t="n">
        <v>39909.03</v>
      </c>
      <c r="L10" s="16"/>
      <c r="M10" s="16" t="n">
        <f aca="false">SUM(I10-K10)</f>
        <v>13811.25</v>
      </c>
      <c r="O10" s="16" t="n">
        <v>26423.13</v>
      </c>
      <c r="Q10" s="16" t="n">
        <f aca="false">SUM(I10-O10)</f>
        <v>27297.1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76.08+5275.19</f>
        <v>5451.27</v>
      </c>
      <c r="J11" s="16"/>
      <c r="K11" s="16" t="n">
        <f aca="false">249.83+3325.84</f>
        <v>3575.67</v>
      </c>
      <c r="L11" s="16"/>
      <c r="M11" s="16" t="n">
        <f aca="false">SUM(I11-K11)</f>
        <v>1875.6</v>
      </c>
      <c r="O11" s="16" t="n">
        <f aca="false">304.24+1269.37</f>
        <v>1573.61</v>
      </c>
      <c r="Q11" s="16" t="n">
        <f aca="false">SUM(I11-O11)</f>
        <v>3877.6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4.97</v>
      </c>
      <c r="J12" s="16"/>
      <c r="K12" s="16" t="n">
        <v>38.8</v>
      </c>
      <c r="L12" s="16"/>
      <c r="M12" s="16" t="n">
        <f aca="false">SUM(I12-K12)</f>
        <v>-13.83</v>
      </c>
      <c r="O12" s="16" t="n">
        <v>45.29</v>
      </c>
      <c r="Q12" s="16" t="n">
        <f aca="false">SUM(I12-O12)</f>
        <v>-20.3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32.37</v>
      </c>
      <c r="J16" s="21"/>
      <c r="K16" s="21" t="n">
        <f aca="false">SUM(K8:K14)</f>
        <v>276417.55</v>
      </c>
      <c r="L16" s="21"/>
      <c r="M16" s="21" t="n">
        <f aca="false">SUM(M8:M14)</f>
        <v>1514.81999999999</v>
      </c>
      <c r="N16" s="21"/>
      <c r="O16" s="21" t="n">
        <f aca="false">SUM(O8:O14)</f>
        <v>276571.72</v>
      </c>
      <c r="Q16" s="21" t="n">
        <f aca="false">SUM(Q8:Q14)</f>
        <v>1360.649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77932.37</v>
      </c>
      <c r="J19" s="58"/>
      <c r="K19" s="58" t="n">
        <f aca="false">K16</f>
        <v>276417.55</v>
      </c>
      <c r="L19" s="58"/>
      <c r="M19" s="58" t="n">
        <f aca="false">M16</f>
        <v>1514.81999999999</v>
      </c>
      <c r="O19" s="58" t="n">
        <f aca="false">O16</f>
        <v>276571.72</v>
      </c>
      <c r="Q19" s="59" t="n">
        <f aca="false">SUM(I19-O19)</f>
        <v>1360.64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26533.26</v>
      </c>
      <c r="J23" s="16"/>
      <c r="K23" s="16" t="n">
        <v>25816.74</v>
      </c>
      <c r="L23" s="16"/>
      <c r="M23" s="16" t="n">
        <f aca="false">SUM(K23-I23)</f>
        <v>-716.519999999997</v>
      </c>
      <c r="O23" s="16" t="n">
        <f aca="false">26757.83+1333.33</f>
        <v>28091.16</v>
      </c>
      <c r="Q23" s="16" t="n">
        <f aca="false">SUM(O23-I23)</f>
        <v>1557.90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739.64+71541.8+6789.8+3305.18</f>
        <v>89376.42</v>
      </c>
      <c r="J24" s="16"/>
      <c r="K24" s="16" t="n">
        <f aca="false">7970.6+59919.14+0+2423.18</f>
        <v>70312.92</v>
      </c>
      <c r="L24" s="16"/>
      <c r="M24" s="16" t="n">
        <f aca="false">SUM(K24-I24)</f>
        <v>-19063.5</v>
      </c>
      <c r="O24" s="16" t="n">
        <f aca="false">8175.18+61800.26+0+2949.15</f>
        <v>72924.59</v>
      </c>
      <c r="Q24" s="16" t="n">
        <f aca="false">SUM(O24-I24)</f>
        <v>-16451.8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2729.56</v>
      </c>
      <c r="J25" s="16"/>
      <c r="K25" s="16" t="n">
        <v>18180.46</v>
      </c>
      <c r="L25" s="16"/>
      <c r="M25" s="16" t="n">
        <f aca="false">SUM(K25-I25)</f>
        <v>-4549.1</v>
      </c>
      <c r="O25" s="16" t="n">
        <v>19463.41</v>
      </c>
      <c r="Q25" s="16" t="n">
        <f aca="false">SUM(O25-I25)</f>
        <v>-3266.1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497.15+2934.8+6797.41+2923.71</f>
        <v>14153.07</v>
      </c>
      <c r="J26" s="16" t="s">
        <v>2</v>
      </c>
      <c r="K26" s="16" t="n">
        <f aca="false">2344.91+2344.52+1965.24+2021.93</f>
        <v>8676.6</v>
      </c>
      <c r="L26" s="16"/>
      <c r="M26" s="16" t="n">
        <f aca="false">SUM(K26-I26)</f>
        <v>-5476.47</v>
      </c>
      <c r="O26" s="16" t="n">
        <f aca="false">4175.25+2518.39+1944.14+2238.2</f>
        <v>10875.98</v>
      </c>
      <c r="Q26" s="16" t="n">
        <f aca="false">SUM(O26-I26)</f>
        <v>-3277.0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8125.19</v>
      </c>
      <c r="J27" s="16"/>
      <c r="K27" s="16" t="n">
        <v>27908.63</v>
      </c>
      <c r="L27" s="16"/>
      <c r="M27" s="16" t="n">
        <f aca="false">SUM(K27-I27)</f>
        <v>-216.559999999998</v>
      </c>
      <c r="O27" s="16" t="n">
        <v>18284.7</v>
      </c>
      <c r="Q27" s="16" t="n">
        <f aca="false">SUM(O27-I27)</f>
        <v>-9840.4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430.52</v>
      </c>
      <c r="J28" s="16"/>
      <c r="K28" s="16" t="n">
        <v>1467.77</v>
      </c>
      <c r="L28" s="16"/>
      <c r="M28" s="16" t="n">
        <f aca="false">SUM(K28-I28)</f>
        <v>37.25</v>
      </c>
      <c r="O28" s="16" t="n">
        <v>1573.64</v>
      </c>
      <c r="Q28" s="16" t="n">
        <f aca="false">SUM(O28-I28)</f>
        <v>143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1184.75</v>
      </c>
      <c r="J29" s="16"/>
      <c r="K29" s="16" t="n">
        <v>17139.95</v>
      </c>
      <c r="L29" s="16"/>
      <c r="M29" s="16" t="n">
        <f aca="false">SUM(K29-I29)</f>
        <v>5955.2</v>
      </c>
      <c r="O29" s="16" t="n">
        <v>20290.09</v>
      </c>
      <c r="Q29" s="16" t="n">
        <f aca="false">SUM(O29-I29)</f>
        <v>9105.3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5939.34</v>
      </c>
      <c r="J30" s="16"/>
      <c r="K30" s="16" t="n">
        <v>15137.81</v>
      </c>
      <c r="L30" s="16"/>
      <c r="M30" s="16" t="n">
        <f aca="false">SUM(K30-I30)</f>
        <v>-801.530000000001</v>
      </c>
      <c r="O30" s="16" t="n">
        <v>17317.17</v>
      </c>
      <c r="Q30" s="16" t="n">
        <f aca="false">SUM(O30-I30)</f>
        <v>1377.83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09472.52</v>
      </c>
      <c r="J34" s="21"/>
      <c r="K34" s="21" t="n">
        <f aca="false">SUM(K23:K32)</f>
        <v>184640.88</v>
      </c>
      <c r="L34" s="21"/>
      <c r="M34" s="21" t="n">
        <f aca="false">SUM(M23:M32)</f>
        <v>-24831.64</v>
      </c>
      <c r="N34" s="16"/>
      <c r="O34" s="21" t="n">
        <f aca="false">SUM(O23:O32)</f>
        <v>188820.74</v>
      </c>
      <c r="Q34" s="21" t="n">
        <f aca="false">SUM(Q23:Q32)</f>
        <v>-20651.7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09472.52</v>
      </c>
      <c r="J41" s="58"/>
      <c r="K41" s="58" t="n">
        <f aca="false">K34+K39</f>
        <v>184640.88</v>
      </c>
      <c r="L41" s="58"/>
      <c r="M41" s="58" t="n">
        <f aca="false">M34+M39</f>
        <v>-24831.64</v>
      </c>
      <c r="O41" s="58" t="n">
        <f aca="false">O34+O39</f>
        <v>188820.74</v>
      </c>
      <c r="Q41" s="58" t="n">
        <f aca="false">Q34+Q39</f>
        <v>-20651.7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459.85</v>
      </c>
      <c r="J43" s="59"/>
      <c r="K43" s="59" t="n">
        <f aca="false">K19-K41</f>
        <v>91776.67</v>
      </c>
      <c r="L43" s="59"/>
      <c r="M43" s="59" t="n">
        <f aca="false">SUM(M41+M19)</f>
        <v>-23316.82</v>
      </c>
      <c r="O43" s="59" t="n">
        <f aca="false">O19-O41</f>
        <v>87750.98</v>
      </c>
      <c r="Q43" s="59" t="n">
        <f aca="false">Q19+Q41</f>
        <v>-19291.1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54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7</v>
      </c>
      <c r="J5" s="10"/>
      <c r="K5" s="10" t="s">
        <v>58</v>
      </c>
      <c r="L5" s="10"/>
      <c r="M5" s="11" t="s">
        <v>8</v>
      </c>
      <c r="O5" s="10" t="s">
        <v>5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03212.08+121356.71+10850</f>
        <v>735418.79</v>
      </c>
      <c r="J8" s="16"/>
      <c r="K8" s="16" t="n">
        <f aca="false">570104.83+142361.26+3575</f>
        <v>716041.09</v>
      </c>
      <c r="L8" s="16"/>
      <c r="M8" s="16" t="n">
        <f aca="false">SUM(I8-K8)</f>
        <v>19377.7</v>
      </c>
      <c r="O8" s="16" t="n">
        <f aca="false">614123.27+139866.11+3160.87</f>
        <v>757150.25</v>
      </c>
      <c r="Q8" s="16" t="n">
        <f aca="false">SUM(I8-O8)</f>
        <v>-21731.46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278.95</v>
      </c>
      <c r="J9" s="16"/>
      <c r="K9" s="16" t="n">
        <v>-1179.03</v>
      </c>
      <c r="L9" s="16"/>
      <c r="M9" s="16" t="n">
        <f aca="false">SUM(I9-K9)</f>
        <v>9457.98</v>
      </c>
      <c r="O9" s="16" t="n">
        <v>20618.83</v>
      </c>
      <c r="Q9" s="16" t="n">
        <f aca="false">SUM(I9-O9)</f>
        <v>-12339.88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764.33</v>
      </c>
      <c r="J10" s="16"/>
      <c r="K10" s="16" t="n">
        <v>75436.26</v>
      </c>
      <c r="L10" s="16"/>
      <c r="M10" s="16" t="n">
        <f aca="false">SUM(I10-K10)</f>
        <v>4328.07000000001</v>
      </c>
      <c r="O10" s="16" t="n">
        <v>49604.21</v>
      </c>
      <c r="Q10" s="16" t="n">
        <f aca="false">SUM(I10-O10)</f>
        <v>30160.12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865.34+14070.19</f>
        <v>15935.53</v>
      </c>
      <c r="J11" s="16"/>
      <c r="K11" s="16" t="n">
        <f aca="false">1792.18+12773.39</f>
        <v>14565.57</v>
      </c>
      <c r="L11" s="16"/>
      <c r="M11" s="16" t="n">
        <f aca="false">SUM(I11-K11)</f>
        <v>1369.96</v>
      </c>
      <c r="O11" s="16" t="n">
        <f aca="false">2182.49+5893.81</f>
        <v>8076.3</v>
      </c>
      <c r="Q11" s="16" t="n">
        <f aca="false">SUM(I11-O11)</f>
        <v>7859.2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067.08</v>
      </c>
      <c r="J12" s="16"/>
      <c r="K12" s="16" t="n">
        <v>100.63</v>
      </c>
      <c r="L12" s="16"/>
      <c r="M12" s="16" t="n">
        <f aca="false">SUM(I12-K12)</f>
        <v>3966.45</v>
      </c>
      <c r="O12" s="16" t="n">
        <v>126.25</v>
      </c>
      <c r="Q12" s="16" t="n">
        <f aca="false">SUM(I12-O12)</f>
        <v>3940.8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05</v>
      </c>
      <c r="J13" s="16"/>
      <c r="K13" s="16" t="n">
        <v>1281</v>
      </c>
      <c r="L13" s="16"/>
      <c r="M13" s="16" t="n">
        <f aca="false">SUM(I13-K13)</f>
        <v>-1176</v>
      </c>
      <c r="O13" s="16" t="n">
        <v>0</v>
      </c>
      <c r="Q13" s="16" t="n">
        <f aca="false">SUM(I13-O13)</f>
        <v>10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43569.68</v>
      </c>
      <c r="J16" s="21"/>
      <c r="K16" s="21" t="n">
        <f aca="false">SUM(K8:K14)</f>
        <v>806245.52</v>
      </c>
      <c r="L16" s="21"/>
      <c r="M16" s="21" t="n">
        <f aca="false">SUM(M8:M14)</f>
        <v>37324.16</v>
      </c>
      <c r="N16" s="21"/>
      <c r="O16" s="21" t="n">
        <f aca="false">SUM(O8:O14)</f>
        <v>835575.84</v>
      </c>
      <c r="Q16" s="21" t="n">
        <f aca="false">SUM(Q8:Q14)</f>
        <v>7993.839999999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43569.68</v>
      </c>
      <c r="J19" s="58"/>
      <c r="K19" s="58" t="n">
        <f aca="false">K16</f>
        <v>806245.52</v>
      </c>
      <c r="L19" s="58"/>
      <c r="M19" s="58" t="n">
        <f aca="false">M16</f>
        <v>37324.16</v>
      </c>
      <c r="O19" s="58" t="n">
        <f aca="false">O16</f>
        <v>835575.84</v>
      </c>
      <c r="Q19" s="59" t="n">
        <f aca="false">SUM(I19-O19)</f>
        <v>7993.83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83570.26</v>
      </c>
      <c r="J23" s="16"/>
      <c r="K23" s="16" t="n">
        <v>77450.22</v>
      </c>
      <c r="L23" s="16"/>
      <c r="M23" s="16" t="n">
        <f aca="false">SUM(K23-I23)</f>
        <v>-6120.03999999999</v>
      </c>
      <c r="O23" s="16" t="n">
        <f aca="false">80273.5+4000</f>
        <v>84273.5</v>
      </c>
      <c r="Q23" s="16" t="n">
        <f aca="false">SUM(O23-I23)</f>
        <v>703.240000000005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2733.66+234623.43+20369.4+24974</f>
        <v>312700.49</v>
      </c>
      <c r="J24" s="16"/>
      <c r="K24" s="16" t="n">
        <f aca="false">29499.55+216459.81+21519.38+32186.93</f>
        <v>299665.67</v>
      </c>
      <c r="L24" s="16"/>
      <c r="M24" s="16" t="n">
        <f aca="false">SUM(K24-I24)</f>
        <v>-13034.82</v>
      </c>
      <c r="O24" s="16" t="n">
        <f aca="false">30039.54+223810.86+23133.34+29305.34</f>
        <v>306289.08</v>
      </c>
      <c r="Q24" s="16" t="n">
        <f aca="false">SUM(O24-I24)</f>
        <v>-6411.4099999999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9550.67</v>
      </c>
      <c r="J25" s="16"/>
      <c r="K25" s="16" t="n">
        <v>65649.2</v>
      </c>
      <c r="L25" s="16"/>
      <c r="M25" s="16" t="n">
        <f aca="false">SUM(K25-I25)</f>
        <v>-3901.47</v>
      </c>
      <c r="O25" s="16" t="n">
        <v>71529.02</v>
      </c>
      <c r="Q25" s="16" t="n">
        <f aca="false">SUM(O25-I25)</f>
        <v>1978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801.32+11997.44+14464.1+21110.03</f>
        <v>52372.89</v>
      </c>
      <c r="J26" s="16" t="s">
        <v>2</v>
      </c>
      <c r="K26" s="16" t="n">
        <f aca="false">9003.93+18853.6+6514.41+13346.83</f>
        <v>47718.77</v>
      </c>
      <c r="L26" s="16"/>
      <c r="M26" s="16" t="n">
        <f aca="false">SUM(K26-I26)</f>
        <v>-4654.12</v>
      </c>
      <c r="O26" s="16" t="n">
        <f aca="false">15950.69+21759.36+6846.77+14180.21</f>
        <v>58737.03</v>
      </c>
      <c r="Q26" s="16" t="n">
        <f aca="false">SUM(O26-I26)</f>
        <v>6364.1400000000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6767.56</v>
      </c>
      <c r="J27" s="16"/>
      <c r="K27" s="16" t="n">
        <v>60574.98</v>
      </c>
      <c r="L27" s="16"/>
      <c r="M27" s="16" t="n">
        <f aca="false">SUM(K27-I27)</f>
        <v>13807.42</v>
      </c>
      <c r="O27" s="16" t="n">
        <v>38758.28</v>
      </c>
      <c r="Q27" s="16" t="n">
        <f aca="false">SUM(O27-I27)</f>
        <v>-8009.2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8219.1</v>
      </c>
      <c r="J28" s="16"/>
      <c r="K28" s="16" t="n">
        <v>9144.18</v>
      </c>
      <c r="L28" s="16"/>
      <c r="M28" s="16" t="n">
        <f aca="false">SUM(K28-I28)</f>
        <v>925.08</v>
      </c>
      <c r="O28" s="16" t="n">
        <v>9412.39</v>
      </c>
      <c r="Q28" s="16" t="n">
        <f aca="false">SUM(O28-I28)</f>
        <v>1193.29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38984.82</v>
      </c>
      <c r="J29" s="16"/>
      <c r="K29" s="16" t="n">
        <v>103957.49</v>
      </c>
      <c r="L29" s="16"/>
      <c r="M29" s="16" t="n">
        <f aca="false">SUM(K29-I29)</f>
        <v>64972.67</v>
      </c>
      <c r="O29" s="16" t="n">
        <v>92499.6</v>
      </c>
      <c r="Q29" s="16" t="n">
        <f aca="false">SUM(O29-I29)</f>
        <v>53514.78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1806.98</v>
      </c>
      <c r="J30" s="16"/>
      <c r="K30" s="16" t="n">
        <v>46162.2</v>
      </c>
      <c r="L30" s="16"/>
      <c r="M30" s="16" t="n">
        <f aca="false">SUM(K30-I30)</f>
        <v>4355.21999999999</v>
      </c>
      <c r="O30" s="16" t="n">
        <v>52768.2</v>
      </c>
      <c r="Q30" s="16" t="n">
        <f aca="false">SUM(O30-I30)</f>
        <v>10961.2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3973.18</v>
      </c>
      <c r="J34" s="21"/>
      <c r="K34" s="21" t="n">
        <f aca="false">SUM(K23:K32)</f>
        <v>710322.71</v>
      </c>
      <c r="L34" s="21"/>
      <c r="M34" s="21" t="n">
        <f aca="false">SUM(M23:M32)</f>
        <v>56349.53</v>
      </c>
      <c r="N34" s="16"/>
      <c r="O34" s="21" t="n">
        <f aca="false">SUM(O23:O32)</f>
        <v>714267.1</v>
      </c>
      <c r="Q34" s="21" t="n">
        <f aca="false">SUM(Q23:Q32)</f>
        <v>60293.9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9783.33</v>
      </c>
      <c r="J37" s="16"/>
      <c r="K37" s="16" t="n">
        <v>71808.5</v>
      </c>
      <c r="L37" s="16"/>
      <c r="M37" s="16" t="n">
        <f aca="false">SUM(K37-I37)</f>
        <v>2025.17</v>
      </c>
      <c r="O37" s="16" t="n">
        <v>77461.55</v>
      </c>
      <c r="Q37" s="16" t="n">
        <f aca="false">SUM(O37-I37)</f>
        <v>7678.2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9783.33</v>
      </c>
      <c r="J39" s="21"/>
      <c r="K39" s="21" t="n">
        <f aca="false">SUM(K37:K37)</f>
        <v>71808.5</v>
      </c>
      <c r="L39" s="21"/>
      <c r="M39" s="16" t="n">
        <f aca="false">SUM(K39-I39)</f>
        <v>2025.17</v>
      </c>
      <c r="N39" s="21"/>
      <c r="O39" s="21" t="n">
        <f aca="false">SUM(O37:O37)</f>
        <v>77461.55</v>
      </c>
      <c r="Q39" s="16" t="n">
        <f aca="false">SUM(O39-I39)</f>
        <v>7678.2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23756.51</v>
      </c>
      <c r="J41" s="58"/>
      <c r="K41" s="58" t="n">
        <f aca="false">K34+K39</f>
        <v>782131.21</v>
      </c>
      <c r="L41" s="58"/>
      <c r="M41" s="58" t="n">
        <f aca="false">M34+M39</f>
        <v>58374.7</v>
      </c>
      <c r="O41" s="58" t="n">
        <f aca="false">O34+O39</f>
        <v>791728.65</v>
      </c>
      <c r="Q41" s="58" t="n">
        <f aca="false">Q34+Q39</f>
        <v>67972.14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19813.17</v>
      </c>
      <c r="J43" s="59"/>
      <c r="K43" s="59" t="n">
        <f aca="false">K19-K41</f>
        <v>24114.3100000001</v>
      </c>
      <c r="L43" s="59"/>
      <c r="M43" s="59" t="n">
        <f aca="false">SUM(M41+M19)</f>
        <v>95698.86</v>
      </c>
      <c r="O43" s="59" t="n">
        <f aca="false">O19-O41</f>
        <v>43847.1899999999</v>
      </c>
      <c r="Q43" s="59" t="n">
        <f aca="false">Q19+Q41</f>
        <v>75965.98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9</v>
      </c>
      <c r="J5" s="10"/>
      <c r="K5" s="10" t="s">
        <v>60</v>
      </c>
      <c r="L5" s="10"/>
      <c r="M5" s="11" t="s">
        <v>8</v>
      </c>
      <c r="O5" s="10" t="s">
        <v>59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92427.78+132043.75+11900</f>
        <v>836371.53</v>
      </c>
      <c r="J8" s="16"/>
      <c r="K8" s="16" t="n">
        <f aca="false">645694.24+156940.16+4375</f>
        <v>807009.4</v>
      </c>
      <c r="L8" s="16"/>
      <c r="M8" s="16" t="n">
        <f aca="false">SUM(I8-K8)</f>
        <v>29362.13</v>
      </c>
      <c r="O8" s="16" t="n">
        <f aca="false">695577.58+154573.26+3889.45</f>
        <v>854040.29</v>
      </c>
      <c r="Q8" s="16" t="n">
        <f aca="false">SUM(I8-O8)</f>
        <v>-17668.7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5989.76</v>
      </c>
      <c r="J9" s="16"/>
      <c r="K9" s="16" t="n">
        <v>2081.65</v>
      </c>
      <c r="L9" s="16"/>
      <c r="M9" s="16" t="n">
        <f aca="false">SUM(I9-K9)</f>
        <v>13908.11</v>
      </c>
      <c r="O9" s="16" t="n">
        <v>25875.99</v>
      </c>
      <c r="Q9" s="16" t="n">
        <f aca="false">SUM(I9-O9)</f>
        <v>-9886.2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83356.33</v>
      </c>
      <c r="J10" s="16"/>
      <c r="K10" s="16" t="n">
        <v>80080.76</v>
      </c>
      <c r="L10" s="16"/>
      <c r="M10" s="16" t="n">
        <f aca="false">SUM(I10-K10)</f>
        <v>3275.57000000001</v>
      </c>
      <c r="O10" s="16" t="n">
        <v>53959.43</v>
      </c>
      <c r="Q10" s="16" t="n">
        <f aca="false">SUM(I10-O10)</f>
        <v>29396.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14.18+10708.51</f>
        <v>13022.69</v>
      </c>
      <c r="J11" s="16"/>
      <c r="K11" s="16" t="n">
        <f aca="false">1887.04+15313.39</f>
        <v>17200.43</v>
      </c>
      <c r="L11" s="16"/>
      <c r="M11" s="16" t="n">
        <f aca="false">SUM(I11-K11)</f>
        <v>-4177.74</v>
      </c>
      <c r="O11" s="16" t="n">
        <f aca="false">2298.01+7206.66</f>
        <v>9504.67</v>
      </c>
      <c r="Q11" s="16" t="n">
        <f aca="false">SUM(I11-O11)</f>
        <v>3518.02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164.75</v>
      </c>
      <c r="J12" s="16"/>
      <c r="K12" s="16" t="n">
        <v>173.47</v>
      </c>
      <c r="L12" s="16"/>
      <c r="M12" s="16" t="n">
        <f aca="false">SUM(I12-K12)</f>
        <v>3991.28</v>
      </c>
      <c r="O12" s="16" t="n">
        <v>211.28</v>
      </c>
      <c r="Q12" s="16" t="n">
        <f aca="false">SUM(I12-O12)</f>
        <v>3953.4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48.75</v>
      </c>
      <c r="J13" s="16"/>
      <c r="K13" s="16" t="n">
        <v>1281</v>
      </c>
      <c r="L13" s="16"/>
      <c r="M13" s="16" t="n">
        <f aca="false">SUM(I13-K13)</f>
        <v>-1132.25</v>
      </c>
      <c r="O13" s="16" t="n">
        <v>0</v>
      </c>
      <c r="Q13" s="16" t="n">
        <f aca="false">SUM(I13-O13)</f>
        <v>148.7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953053.81</v>
      </c>
      <c r="J16" s="21"/>
      <c r="K16" s="21" t="n">
        <f aca="false">SUM(K8:K14)</f>
        <v>907826.71</v>
      </c>
      <c r="L16" s="21"/>
      <c r="M16" s="21" t="n">
        <f aca="false">SUM(M8:M14)</f>
        <v>45227.1</v>
      </c>
      <c r="N16" s="21"/>
      <c r="O16" s="21" t="n">
        <f aca="false">SUM(O8:O14)</f>
        <v>943591.66</v>
      </c>
      <c r="Q16" s="21" t="n">
        <f aca="false">SUM(Q8:Q14)</f>
        <v>9462.1500000001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953053.81</v>
      </c>
      <c r="J19" s="58"/>
      <c r="K19" s="58" t="n">
        <f aca="false">K16</f>
        <v>907826.71</v>
      </c>
      <c r="L19" s="58"/>
      <c r="M19" s="58" t="n">
        <f aca="false">M16</f>
        <v>45227.1</v>
      </c>
      <c r="O19" s="58" t="n">
        <f aca="false">O16</f>
        <v>943591.66</v>
      </c>
      <c r="Q19" s="59" t="n">
        <f aca="false">SUM(I19-O19)</f>
        <v>9462.15000000014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00806.91</v>
      </c>
      <c r="J23" s="16"/>
      <c r="K23" s="16" t="n">
        <v>90358.59</v>
      </c>
      <c r="L23" s="16"/>
      <c r="M23" s="16" t="n">
        <f aca="false">SUM(K23-I23)</f>
        <v>-10448.32</v>
      </c>
      <c r="O23" s="16" t="n">
        <v>98319.08</v>
      </c>
      <c r="Q23" s="16" t="n">
        <f aca="false">SUM(O23-I23)</f>
        <v>-2487.8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8426.45+287453.54+23764.3+34494.7</f>
        <v>384138.99</v>
      </c>
      <c r="J24" s="16"/>
      <c r="K24" s="16" t="n">
        <f aca="false">36533.84+252344.17+25105.97+39480.3</f>
        <v>353464.28</v>
      </c>
      <c r="L24" s="16"/>
      <c r="M24" s="16" t="n">
        <f aca="false">SUM(K24-I24)</f>
        <v>-30674.71</v>
      </c>
      <c r="O24" s="16" t="n">
        <f aca="false">36917.14+261176.53+26988.92+35674.59</f>
        <v>360757.18</v>
      </c>
      <c r="Q24" s="16" t="n">
        <f aca="false">SUM(O24-I24)</f>
        <v>-23381.81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179.29</v>
      </c>
      <c r="J25" s="16"/>
      <c r="K25" s="16" t="n">
        <v>76186.65</v>
      </c>
      <c r="L25" s="16"/>
      <c r="M25" s="16" t="n">
        <f aca="false">SUM(K25-I25)</f>
        <v>-3992.64</v>
      </c>
      <c r="O25" s="16" t="n">
        <v>82950.42</v>
      </c>
      <c r="Q25" s="16" t="n">
        <f aca="false">SUM(O25-I25)</f>
        <v>2771.13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6051.49+14552.79+16777.8+24713.57</f>
        <v>62095.65</v>
      </c>
      <c r="J26" s="16" t="s">
        <v>2</v>
      </c>
      <c r="K26" s="16" t="n">
        <f aca="false">10464.17+21779.58+7531.26+14137.6</f>
        <v>53912.61</v>
      </c>
      <c r="L26" s="16"/>
      <c r="M26" s="16" t="n">
        <f aca="false">SUM(K26-I26)</f>
        <v>-8183.04</v>
      </c>
      <c r="O26" s="16" t="n">
        <f aca="false">18501.87+24909.09+7997.83+15072.79</f>
        <v>66481.58</v>
      </c>
      <c r="Q26" s="16" t="n">
        <f aca="false">SUM(O26-I26)</f>
        <v>4385.9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0984.15</v>
      </c>
      <c r="J27" s="16"/>
      <c r="K27" s="16" t="n">
        <v>67230.7</v>
      </c>
      <c r="L27" s="16"/>
      <c r="M27" s="16" t="n">
        <f aca="false">SUM(K27-I27)</f>
        <v>16246.55</v>
      </c>
      <c r="O27" s="16" t="n">
        <v>44366.88</v>
      </c>
      <c r="Q27" s="16" t="n">
        <f aca="false">SUM(O27-I27)</f>
        <v>-6617.2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296.77</v>
      </c>
      <c r="J28" s="16"/>
      <c r="K28" s="16" t="n">
        <v>11419.13</v>
      </c>
      <c r="L28" s="16"/>
      <c r="M28" s="16" t="n">
        <f aca="false">SUM(K28-I28)</f>
        <v>2122.36</v>
      </c>
      <c r="O28" s="16" t="n">
        <v>11745.01</v>
      </c>
      <c r="Q28" s="16" t="n">
        <f aca="false">SUM(O28-I28)</f>
        <v>2448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46113.8</v>
      </c>
      <c r="J29" s="16"/>
      <c r="K29" s="16" t="n">
        <v>110484.45</v>
      </c>
      <c r="L29" s="16"/>
      <c r="M29" s="16" t="n">
        <f aca="false">SUM(K29-I29)</f>
        <v>64370.65</v>
      </c>
      <c r="O29" s="16" t="n">
        <v>100077.96</v>
      </c>
      <c r="Q29" s="16" t="n">
        <f aca="false">SUM(O29-I29)</f>
        <v>53964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6665.36</v>
      </c>
      <c r="J30" s="16"/>
      <c r="K30" s="16" t="n">
        <v>53087.48</v>
      </c>
      <c r="L30" s="16"/>
      <c r="M30" s="16" t="n">
        <f aca="false">SUM(K30-I30)</f>
        <v>6422.12</v>
      </c>
      <c r="O30" s="16" t="n">
        <v>60549.17</v>
      </c>
      <c r="Q30" s="16" t="n">
        <f aca="false">SUM(O30-I30)</f>
        <v>13883.8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780281.33</v>
      </c>
      <c r="J34" s="21"/>
      <c r="K34" s="21" t="n">
        <f aca="false">SUM(K23:K32)</f>
        <v>816143.89</v>
      </c>
      <c r="L34" s="21"/>
      <c r="M34" s="21" t="n">
        <f aca="false">SUM(M23:M32)</f>
        <v>35862.56</v>
      </c>
      <c r="N34" s="16"/>
      <c r="O34" s="21" t="n">
        <f aca="false">SUM(O23:O32)</f>
        <v>825247.28</v>
      </c>
      <c r="Q34" s="21" t="n">
        <f aca="false">SUM(Q23:Q32)</f>
        <v>44965.9499999999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04491.66</v>
      </c>
      <c r="J37" s="16"/>
      <c r="K37" s="16" t="n">
        <v>102472.25</v>
      </c>
      <c r="L37" s="16"/>
      <c r="M37" s="16" t="n">
        <f aca="false">SUM(K37-I37)</f>
        <v>-2019.41</v>
      </c>
      <c r="O37" s="16" t="n">
        <v>110539.28</v>
      </c>
      <c r="Q37" s="16" t="n">
        <f aca="false">SUM(O37-I37)</f>
        <v>6047.6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04491.66</v>
      </c>
      <c r="J39" s="21"/>
      <c r="K39" s="21" t="n">
        <f aca="false">SUM(K37:K37)</f>
        <v>102472.25</v>
      </c>
      <c r="L39" s="21"/>
      <c r="M39" s="16" t="n">
        <f aca="false">SUM(K39-I39)</f>
        <v>-2019.41</v>
      </c>
      <c r="N39" s="21"/>
      <c r="O39" s="21" t="n">
        <f aca="false">SUM(O37:O37)</f>
        <v>110539.28</v>
      </c>
      <c r="Q39" s="16" t="n">
        <f aca="false">SUM(O39-I39)</f>
        <v>6047.6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884772.99</v>
      </c>
      <c r="J41" s="58"/>
      <c r="K41" s="58" t="n">
        <f aca="false">K34+K39</f>
        <v>918616.14</v>
      </c>
      <c r="L41" s="58"/>
      <c r="M41" s="58" t="n">
        <f aca="false">M34+M39</f>
        <v>33843.15</v>
      </c>
      <c r="O41" s="58" t="n">
        <f aca="false">O34+O39</f>
        <v>935786.56</v>
      </c>
      <c r="Q41" s="58" t="n">
        <f aca="false">Q34+Q39</f>
        <v>51013.5699999999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280.8200000001</v>
      </c>
      <c r="J43" s="59"/>
      <c r="K43" s="59" t="n">
        <f aca="false">K19-K41</f>
        <v>-10789.4300000001</v>
      </c>
      <c r="L43" s="59"/>
      <c r="M43" s="59" t="n">
        <f aca="false">SUM(M41+M19)</f>
        <v>79070.25</v>
      </c>
      <c r="O43" s="59" t="n">
        <f aca="false">O19-O41</f>
        <v>7805.09999999998</v>
      </c>
      <c r="Q43" s="59" t="n">
        <f aca="false">Q19+Q41</f>
        <v>60475.72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978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1</v>
      </c>
      <c r="J5" s="10"/>
      <c r="K5" s="10" t="s">
        <v>54</v>
      </c>
      <c r="L5" s="10"/>
      <c r="M5" s="11" t="s">
        <v>8</v>
      </c>
      <c r="O5" s="10" t="s">
        <v>6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4027.87+22773.02+3170</f>
        <v>209970.89</v>
      </c>
      <c r="J8" s="16"/>
      <c r="K8" s="16" t="n">
        <f aca="false">188763.96+17818.1+4450</f>
        <v>211032.06</v>
      </c>
      <c r="L8" s="16"/>
      <c r="M8" s="16" t="n">
        <f aca="false">SUM(I8-K8)</f>
        <v>-1061.17000000001</v>
      </c>
      <c r="O8" s="16" t="n">
        <f aca="false">189293.45+16021.93+4682.38</f>
        <v>209997.76</v>
      </c>
      <c r="Q8" s="16" t="n">
        <f aca="false">SUM(I8-O8)</f>
        <v>-26.8700000000244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862.59</v>
      </c>
      <c r="J9" s="16"/>
      <c r="K9" s="16" t="n">
        <v>15098.32</v>
      </c>
      <c r="L9" s="16"/>
      <c r="M9" s="16" t="n">
        <f aca="false">SUM(I9-K9)</f>
        <v>-17960.91</v>
      </c>
      <c r="O9" s="16" t="n">
        <v>13925.8</v>
      </c>
      <c r="Q9" s="16" t="n">
        <f aca="false">SUM(I9-O9)</f>
        <v>-16788.3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27043.51</v>
      </c>
      <c r="J10" s="16"/>
      <c r="K10" s="16" t="n">
        <v>53139.83</v>
      </c>
      <c r="L10" s="16"/>
      <c r="M10" s="16" t="n">
        <f aca="false">SUM(I10-K10)</f>
        <v>-26096.32</v>
      </c>
      <c r="O10" s="16" t="n">
        <v>41261.3</v>
      </c>
      <c r="Q10" s="16" t="n">
        <f aca="false">SUM(I10-O10)</f>
        <v>-14217.7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409.82+12000</f>
        <v>12409.82</v>
      </c>
      <c r="J11" s="16"/>
      <c r="K11" s="16" t="n">
        <f aca="false">352.69+5275.19</f>
        <v>5627.88</v>
      </c>
      <c r="L11" s="16"/>
      <c r="M11" s="16" t="n">
        <f aca="false">SUM(I11-K11)</f>
        <v>6781.94</v>
      </c>
      <c r="O11" s="16" t="n">
        <f aca="false">279.13+407.3</f>
        <v>686.43</v>
      </c>
      <c r="Q11" s="16" t="n">
        <f aca="false">SUM(I11-O11)</f>
        <v>11723.3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51.56</v>
      </c>
      <c r="J12" s="16"/>
      <c r="K12" s="16" t="n">
        <v>24.97</v>
      </c>
      <c r="L12" s="16"/>
      <c r="M12" s="16" t="n">
        <f aca="false">SUM(I12-K12)</f>
        <v>26.59</v>
      </c>
      <c r="O12" s="16" t="n">
        <v>27.5</v>
      </c>
      <c r="Q12" s="16" t="n">
        <f aca="false">SUM(I12-O12)</f>
        <v>24.06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46613.19</v>
      </c>
      <c r="J16" s="21"/>
      <c r="K16" s="21" t="n">
        <f aca="false">SUM(K8:K14)</f>
        <v>284923.06</v>
      </c>
      <c r="L16" s="21"/>
      <c r="M16" s="21" t="n">
        <f aca="false">SUM(M8:M14)</f>
        <v>-38309.87</v>
      </c>
      <c r="N16" s="21"/>
      <c r="O16" s="21" t="n">
        <f aca="false">SUM(O8:O14)</f>
        <v>265898.79</v>
      </c>
      <c r="Q16" s="21" t="n">
        <f aca="false">SUM(Q8:Q14)</f>
        <v>-19285.6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46613.19</v>
      </c>
      <c r="J19" s="58"/>
      <c r="K19" s="58" t="n">
        <f aca="false">K16</f>
        <v>284923.06</v>
      </c>
      <c r="L19" s="58"/>
      <c r="M19" s="58" t="n">
        <f aca="false">M16</f>
        <v>-38309.87</v>
      </c>
      <c r="O19" s="58" t="n">
        <f aca="false">O16</f>
        <v>265898.79</v>
      </c>
      <c r="Q19" s="59" t="n">
        <f aca="false">SUM(I19-O19)</f>
        <v>-19285.60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30106.66</v>
      </c>
      <c r="J23" s="16"/>
      <c r="K23" s="16" t="n">
        <v>30503.26</v>
      </c>
      <c r="L23" s="16"/>
      <c r="M23" s="16" t="n">
        <f aca="false">SUM(K23-I23)</f>
        <v>396.599999999999</v>
      </c>
      <c r="O23" s="16" t="n">
        <v>33536.97</v>
      </c>
      <c r="Q23" s="16" t="n">
        <f aca="false">SUM(O23-I23)</f>
        <v>3430.3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2620.6+87105.3+6901.68+4646.66</f>
        <v>111274.24</v>
      </c>
      <c r="J24" s="16"/>
      <c r="K24" s="16" t="n">
        <f aca="false">6689.64+71541.8+6789.8+3206.24</f>
        <v>88227.48</v>
      </c>
      <c r="L24" s="16"/>
      <c r="M24" s="16" t="n">
        <f aca="false">SUM(K24-I24)</f>
        <v>-23046.76</v>
      </c>
      <c r="O24" s="16" t="n">
        <f aca="false">9152.26+73306.48+7129.29+15096.34</f>
        <v>104684.37</v>
      </c>
      <c r="Q24" s="16" t="n">
        <f aca="false">SUM(O24-I24)</f>
        <v>-6589.8700000000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6848.07</v>
      </c>
      <c r="J25" s="16"/>
      <c r="K25" s="16" t="n">
        <v>22729.56</v>
      </c>
      <c r="L25" s="16"/>
      <c r="M25" s="16" t="n">
        <f aca="false">SUM(K25-I25)</f>
        <v>-4118.51</v>
      </c>
      <c r="O25" s="16" t="n">
        <v>24562.21</v>
      </c>
      <c r="Q25" s="16" t="n">
        <f aca="false">SUM(O25-I25)</f>
        <v>-2285.8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929.26+1931.41+1912.16+2430.63</f>
        <v>11203.46</v>
      </c>
      <c r="J26" s="16" t="s">
        <v>2</v>
      </c>
      <c r="K26" s="16" t="n">
        <f aca="false">6075.9+2934.8+1934.36+2506.86</f>
        <v>13451.92</v>
      </c>
      <c r="L26" s="16"/>
      <c r="M26" s="16" t="n">
        <f aca="false">SUM(K26-I26)</f>
        <v>2248.46</v>
      </c>
      <c r="O26" s="16" t="n">
        <f aca="false">6370.4+3646.83+1886.37+2710.8</f>
        <v>14614.4</v>
      </c>
      <c r="Q26" s="16" t="n">
        <f aca="false">SUM(O26-I26)</f>
        <v>3410.94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3505.29</v>
      </c>
      <c r="J27" s="16"/>
      <c r="K27" s="16" t="n">
        <v>25038.73</v>
      </c>
      <c r="L27" s="16"/>
      <c r="M27" s="16" t="n">
        <f aca="false">SUM(K27-I27)</f>
        <v>1533.44</v>
      </c>
      <c r="O27" s="16" t="n">
        <v>26943.91</v>
      </c>
      <c r="Q27" s="16" t="n">
        <f aca="false">SUM(O27-I27)</f>
        <v>3438.6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36.61</v>
      </c>
      <c r="J28" s="16"/>
      <c r="K28" s="16" t="n">
        <v>1430.52</v>
      </c>
      <c r="L28" s="16"/>
      <c r="M28" s="16" t="n">
        <f aca="false">SUM(K28-I28)</f>
        <v>-106.09</v>
      </c>
      <c r="O28" s="16" t="n">
        <v>1472.39</v>
      </c>
      <c r="Q28" s="16" t="n">
        <f aca="false">SUM(O28-I28)</f>
        <v>-64.219999999999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2335.26-5036.52</f>
        <v>17298.74</v>
      </c>
      <c r="J29" s="16"/>
      <c r="K29" s="16" t="n">
        <v>9939.75</v>
      </c>
      <c r="L29" s="16"/>
      <c r="M29" s="16" t="n">
        <f aca="false">SUM(K29-I29)</f>
        <v>-7358.99</v>
      </c>
      <c r="O29" s="16" t="n">
        <v>15678.87</v>
      </c>
      <c r="Q29" s="16" t="n">
        <f aca="false">SUM(O29-I29)</f>
        <v>-1619.8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2304.14</v>
      </c>
      <c r="J30" s="16"/>
      <c r="K30" s="16" t="n">
        <v>15675.25</v>
      </c>
      <c r="L30" s="16"/>
      <c r="M30" s="16" t="n">
        <f aca="false">SUM(K30-I30)</f>
        <v>3371.11</v>
      </c>
      <c r="O30" s="16" t="n">
        <v>20665.93</v>
      </c>
      <c r="Q30" s="16" t="n">
        <f aca="false">SUM(O30-I30)</f>
        <v>8361.7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-35</v>
      </c>
      <c r="J31" s="16"/>
      <c r="K31" s="16" t="n">
        <v>0</v>
      </c>
      <c r="L31" s="16"/>
      <c r="M31" s="16" t="n">
        <f aca="false">SUM(K31-I31)</f>
        <v>35</v>
      </c>
      <c r="O31" s="16" t="n">
        <v>0</v>
      </c>
      <c r="Q31" s="16" t="n">
        <f aca="false">SUM(O31-I31)</f>
        <v>35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34042.21</v>
      </c>
      <c r="J34" s="21"/>
      <c r="K34" s="21" t="n">
        <f aca="false">SUM(K23:K32)</f>
        <v>206996.47</v>
      </c>
      <c r="L34" s="21"/>
      <c r="M34" s="21" t="n">
        <f aca="false">SUM(M23:M32)</f>
        <v>-27045.74</v>
      </c>
      <c r="N34" s="16"/>
      <c r="O34" s="21" t="n">
        <f aca="false">SUM(O23:O32)</f>
        <v>242159.05</v>
      </c>
      <c r="Q34" s="21" t="n">
        <f aca="false">SUM(Q23:Q32)</f>
        <v>8116.8399999999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34042.21</v>
      </c>
      <c r="J41" s="58"/>
      <c r="K41" s="58" t="n">
        <f aca="false">K34+K39</f>
        <v>206996.47</v>
      </c>
      <c r="L41" s="58"/>
      <c r="M41" s="58" t="n">
        <f aca="false">M34+M39</f>
        <v>-27045.74</v>
      </c>
      <c r="O41" s="58" t="n">
        <f aca="false">O34+O39</f>
        <v>242159.05</v>
      </c>
      <c r="Q41" s="58" t="n">
        <f aca="false">Q34+Q39</f>
        <v>8116.8399999999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570.98</v>
      </c>
      <c r="J43" s="59"/>
      <c r="K43" s="59" t="n">
        <f aca="false">K19-K41</f>
        <v>77926.59</v>
      </c>
      <c r="L43" s="59"/>
      <c r="M43" s="59" t="n">
        <f aca="false">SUM(M41+M19)</f>
        <v>-65355.61</v>
      </c>
      <c r="O43" s="59" t="n">
        <f aca="false">O19-O41</f>
        <v>23739.7400000001</v>
      </c>
      <c r="Q43" s="59" t="n">
        <f aca="false">Q19+Q41</f>
        <v>-11168.76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A46" s="0" t="s">
        <v>62</v>
      </c>
      <c r="G46" s="16"/>
      <c r="I46" s="16" t="n">
        <v>112156</v>
      </c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10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3</v>
      </c>
      <c r="J5" s="10"/>
      <c r="K5" s="10" t="s">
        <v>57</v>
      </c>
      <c r="L5" s="10"/>
      <c r="M5" s="11" t="s">
        <v>8</v>
      </c>
      <c r="O5" s="10" t="s">
        <v>6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73233.47+139967.65+7870</f>
        <v>721071.12</v>
      </c>
      <c r="J8" s="16"/>
      <c r="K8" s="16" t="n">
        <f aca="false">603212.08+121418.96+10850</f>
        <v>735481.04</v>
      </c>
      <c r="L8" s="16"/>
      <c r="M8" s="16" t="n">
        <f aca="false">SUM(I8-K8)</f>
        <v>-14409.9199999999</v>
      </c>
      <c r="O8" s="16" t="n">
        <f aca="false">614958.02+121588.66+9302.33</f>
        <v>745849.01</v>
      </c>
      <c r="Q8" s="16" t="n">
        <f aca="false">SUM(I8-O8)</f>
        <v>-24777.8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148.42</v>
      </c>
      <c r="J9" s="16"/>
      <c r="K9" s="16" t="n">
        <v>8308.95</v>
      </c>
      <c r="L9" s="16"/>
      <c r="M9" s="16" t="n">
        <f aca="false">SUM(I9-K9)</f>
        <v>-10457.37</v>
      </c>
      <c r="O9" s="16" t="n">
        <v>8308.32</v>
      </c>
      <c r="Q9" s="16" t="n">
        <f aca="false">SUM(I9-O9)</f>
        <v>-10456.7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9758.46</v>
      </c>
      <c r="J10" s="16"/>
      <c r="K10" s="16" t="n">
        <v>79584.33</v>
      </c>
      <c r="L10" s="16"/>
      <c r="M10" s="16" t="n">
        <f aca="false">SUM(I10-K10)</f>
        <v>-9825.87</v>
      </c>
      <c r="O10" s="16" t="n">
        <v>63235</v>
      </c>
      <c r="Q10" s="16" t="n">
        <f aca="false">SUM(I10-O10)</f>
        <v>6523.46000000001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587.61+37486</f>
        <v>39073.61</v>
      </c>
      <c r="J11" s="16"/>
      <c r="K11" s="16" t="n">
        <f aca="false">2146.47+14070.19</f>
        <v>16216.66</v>
      </c>
      <c r="L11" s="16"/>
      <c r="M11" s="16" t="n">
        <f aca="false">SUM(I11-K11)</f>
        <v>22856.95</v>
      </c>
      <c r="O11" s="16" t="n">
        <f aca="false">1698.78+19829.23</f>
        <v>21528.01</v>
      </c>
      <c r="Q11" s="16" t="n">
        <f aca="false">SUM(I11-O11)</f>
        <v>17545.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3.16</v>
      </c>
      <c r="J12" s="16"/>
      <c r="K12" s="16" t="n">
        <v>4067.08</v>
      </c>
      <c r="L12" s="16"/>
      <c r="M12" s="16" t="n">
        <f aca="false">SUM(I12-K12)</f>
        <v>-3973.92</v>
      </c>
      <c r="O12" s="16" t="n">
        <v>4073.88</v>
      </c>
      <c r="Q12" s="16" t="n">
        <f aca="false">SUM(I12-O12)</f>
        <v>-3980.7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5177.63</v>
      </c>
      <c r="J13" s="16"/>
      <c r="K13" s="16" t="n">
        <v>148.75</v>
      </c>
      <c r="L13" s="16"/>
      <c r="M13" s="16" t="n">
        <f aca="false">SUM(I13-K13)</f>
        <v>5028.88</v>
      </c>
      <c r="O13" s="16" t="n">
        <v>680.26</v>
      </c>
      <c r="Q13" s="16" t="n">
        <f aca="false">SUM(I13-O13)</f>
        <v>4497.37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33025.56</v>
      </c>
      <c r="J16" s="21"/>
      <c r="K16" s="21" t="n">
        <f aca="false">SUM(K8:K14)</f>
        <v>843806.81</v>
      </c>
      <c r="L16" s="21"/>
      <c r="M16" s="21" t="n">
        <f aca="false">SUM(M8:M14)</f>
        <v>-10781.2499999999</v>
      </c>
      <c r="N16" s="21"/>
      <c r="O16" s="21" t="n">
        <f aca="false">SUM(O8:O14)</f>
        <v>843674.48</v>
      </c>
      <c r="Q16" s="21" t="n">
        <f aca="false">SUM(Q8:Q14)</f>
        <v>-10648.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33025.56</v>
      </c>
      <c r="J19" s="58"/>
      <c r="K19" s="58" t="n">
        <f aca="false">K16</f>
        <v>843806.81</v>
      </c>
      <c r="L19" s="58"/>
      <c r="M19" s="58" t="n">
        <f aca="false">M16</f>
        <v>-10781.2499999999</v>
      </c>
      <c r="O19" s="58" t="n">
        <f aca="false">O16</f>
        <v>843674.48</v>
      </c>
      <c r="Q19" s="59" t="n">
        <f aca="false">SUM(I19-O19)</f>
        <v>-10648.91999999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90319.98</v>
      </c>
      <c r="J23" s="16"/>
      <c r="K23" s="16" t="n">
        <v>79600.28</v>
      </c>
      <c r="L23" s="16"/>
      <c r="M23" s="16" t="n">
        <f aca="false">SUM(K23-I23)</f>
        <v>-10719.7</v>
      </c>
      <c r="O23" s="16" t="n">
        <v>91881.77</v>
      </c>
      <c r="Q23" s="16" t="n">
        <f aca="false">SUM(O23-I23)</f>
        <v>1561.79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6973.4+223956.77+20705.04+20443.69</f>
        <v>302078.9</v>
      </c>
      <c r="J24" s="16"/>
      <c r="K24" s="16" t="n">
        <f aca="false">32808.66+234623.43+20369.4+22999</f>
        <v>310800.49</v>
      </c>
      <c r="L24" s="16"/>
      <c r="M24" s="16" t="n">
        <f aca="false">SUM(K24-I24)</f>
        <v>8721.59000000003</v>
      </c>
      <c r="O24" s="16" t="n">
        <f aca="false">39644.55+240369.92+21387.86+29368.29</f>
        <v>330770.62</v>
      </c>
      <c r="Q24" s="16" t="n">
        <f aca="false">SUM(O24-I24)</f>
        <v>28691.7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008.97</v>
      </c>
      <c r="J25" s="16"/>
      <c r="K25" s="16" t="n">
        <v>69550.67</v>
      </c>
      <c r="L25" s="16"/>
      <c r="M25" s="16" t="n">
        <f aca="false">SUM(K25-I25)</f>
        <v>-10458.3</v>
      </c>
      <c r="O25" s="16" t="n">
        <v>74324.52</v>
      </c>
      <c r="Q25" s="16" t="n">
        <f aca="false">SUM(O25-I25)</f>
        <v>-5684.4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635.64+20321.2+4709.9+17338.16</f>
        <v>54004.9</v>
      </c>
      <c r="J26" s="16" t="s">
        <v>2</v>
      </c>
      <c r="K26" s="16" t="n">
        <f aca="false">16198.13+11997.44+5067.29+21110.03</f>
        <v>54372.89</v>
      </c>
      <c r="L26" s="16"/>
      <c r="M26" s="16" t="n">
        <f aca="false">SUM(K26-I26)</f>
        <v>367.990000000005</v>
      </c>
      <c r="O26" s="16" t="n">
        <f aca="false">17866.45+18874.35+5142.5+12357.94</f>
        <v>54241.24</v>
      </c>
      <c r="Q26" s="16" t="n">
        <f aca="false">SUM(O26-I26)</f>
        <v>236.34000000001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9602.21</v>
      </c>
      <c r="J27" s="16"/>
      <c r="K27" s="16" t="n">
        <v>50580.56</v>
      </c>
      <c r="L27" s="16"/>
      <c r="M27" s="16" t="n">
        <f aca="false">SUM(K27-I27)</f>
        <v>978.349999999999</v>
      </c>
      <c r="O27" s="16" t="n">
        <v>48525.73</v>
      </c>
      <c r="Q27" s="16" t="n">
        <f aca="false">SUM(O27-I27)</f>
        <v>-1076.4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975.12</v>
      </c>
      <c r="J28" s="16"/>
      <c r="K28" s="16" t="n">
        <v>8267.6</v>
      </c>
      <c r="L28" s="16"/>
      <c r="M28" s="16" t="n">
        <f aca="false">SUM(K28-I28)</f>
        <v>292.480000000001</v>
      </c>
      <c r="O28" s="16" t="n">
        <v>8868.12</v>
      </c>
      <c r="Q28" s="16" t="n">
        <f aca="false">SUM(O28-I28)</f>
        <v>893.00000000000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3515.24</v>
      </c>
      <c r="J29" s="16"/>
      <c r="K29" s="16" t="n">
        <v>41901.87</v>
      </c>
      <c r="L29" s="16"/>
      <c r="M29" s="16" t="n">
        <f aca="false">SUM(K29-I29)</f>
        <v>-31613.37</v>
      </c>
      <c r="O29" s="16" t="n">
        <v>58573.24</v>
      </c>
      <c r="Q29" s="16" t="n">
        <f aca="false">SUM(O29-I29)</f>
        <v>-14942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2257.67</v>
      </c>
      <c r="J30" s="16"/>
      <c r="K30" s="16" t="n">
        <v>41509.93</v>
      </c>
      <c r="L30" s="16"/>
      <c r="M30" s="16" t="n">
        <f aca="false">SUM(K30-I30)</f>
        <v>9252.26</v>
      </c>
      <c r="O30" s="16" t="n">
        <v>55461.39</v>
      </c>
      <c r="Q30" s="16" t="n">
        <f aca="false">SUM(O30-I30)</f>
        <v>23203.7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89762.99</v>
      </c>
      <c r="J34" s="21"/>
      <c r="K34" s="21" t="n">
        <f aca="false">SUM(K23:K32)</f>
        <v>656584.29</v>
      </c>
      <c r="L34" s="21"/>
      <c r="M34" s="21" t="n">
        <f aca="false">SUM(M23:M32)</f>
        <v>-33178.7</v>
      </c>
      <c r="N34" s="16"/>
      <c r="O34" s="21" t="n">
        <f aca="false">SUM(O23:O32)</f>
        <v>722646.63</v>
      </c>
      <c r="Q34" s="21" t="n">
        <f aca="false">SUM(Q23:Q32)</f>
        <v>32883.64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8387.5</v>
      </c>
      <c r="J37" s="16"/>
      <c r="K37" s="16" t="n">
        <v>35075</v>
      </c>
      <c r="L37" s="16"/>
      <c r="M37" s="16" t="n">
        <f aca="false">SUM(K37-I37)</f>
        <v>-33312.5</v>
      </c>
      <c r="O37" s="16" t="n">
        <v>68066.32</v>
      </c>
      <c r="Q37" s="16" t="n">
        <f aca="false">SUM(O37-I37)</f>
        <v>-321.179999999993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87.5</v>
      </c>
      <c r="J39" s="21"/>
      <c r="K39" s="21" t="n">
        <v>69783.33</v>
      </c>
      <c r="L39" s="21"/>
      <c r="M39" s="16" t="n">
        <f aca="false">SUM(K39-I39)</f>
        <v>1395.83</v>
      </c>
      <c r="N39" s="21"/>
      <c r="O39" s="21" t="n">
        <f aca="false">SUM(O37:O37)</f>
        <v>68066.32</v>
      </c>
      <c r="Q39" s="16" t="n">
        <f aca="false">SUM(O39-I39)</f>
        <v>-321.179999999993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58150.49</v>
      </c>
      <c r="J41" s="58"/>
      <c r="K41" s="58" t="n">
        <f aca="false">K34+K39</f>
        <v>726367.62</v>
      </c>
      <c r="L41" s="58"/>
      <c r="M41" s="58" t="n">
        <f aca="false">M34+M39</f>
        <v>-31782.87</v>
      </c>
      <c r="O41" s="58" t="n">
        <f aca="false">O34+O39</f>
        <v>790712.95</v>
      </c>
      <c r="Q41" s="58" t="n">
        <f aca="false">Q34+Q39</f>
        <v>32562.46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74875.0700000001</v>
      </c>
      <c r="J43" s="59"/>
      <c r="K43" s="59" t="n">
        <f aca="false">K19-K41</f>
        <v>117439.19</v>
      </c>
      <c r="L43" s="59"/>
      <c r="M43" s="59" t="n">
        <f aca="false">SUM(M41+M19)</f>
        <v>-42564.1199999999</v>
      </c>
      <c r="O43" s="59" t="n">
        <f aca="false">O19-O41</f>
        <v>52961.53</v>
      </c>
      <c r="Q43" s="59" t="n">
        <f aca="false">Q19+Q41</f>
        <v>21913.54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64" t="s">
        <v>64</v>
      </c>
      <c r="J45" s="16"/>
      <c r="K45" s="16"/>
      <c r="L45" s="16"/>
    </row>
    <row r="46" customFormat="false" ht="12.75" hidden="false" customHeight="false" outlineLevel="0" collapsed="false">
      <c r="A46" s="0" t="s">
        <v>65</v>
      </c>
      <c r="G46" s="16"/>
      <c r="I46" s="16" t="n">
        <v>163228.15</v>
      </c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B47" s="0" t="s">
        <v>67</v>
      </c>
      <c r="G47" s="16"/>
      <c r="I47" s="16"/>
      <c r="J47" s="16"/>
      <c r="K47" s="69" t="s">
        <v>68</v>
      </c>
      <c r="L47" s="66"/>
      <c r="M47" s="67" t="n">
        <v>120000</v>
      </c>
      <c r="N47" s="67"/>
      <c r="O47" s="69" t="s">
        <v>69</v>
      </c>
      <c r="P47" s="66"/>
      <c r="Q47" s="67" t="n">
        <v>49000</v>
      </c>
    </row>
    <row r="48" customFormat="false" ht="12.75" hidden="false" customHeight="false" outlineLevel="0" collapsed="false">
      <c r="A48" s="0" t="s">
        <v>70</v>
      </c>
      <c r="G48" s="16"/>
      <c r="I48" s="16" t="n">
        <v>52156.38</v>
      </c>
      <c r="J48" s="16"/>
      <c r="K48" s="69" t="s">
        <v>71</v>
      </c>
      <c r="L48" s="66"/>
      <c r="M48" s="67" t="n">
        <v>25000</v>
      </c>
      <c r="N48" s="67"/>
      <c r="O48" s="69" t="s">
        <v>72</v>
      </c>
      <c r="P48" s="66"/>
      <c r="Q48" s="67" t="n">
        <v>30000</v>
      </c>
    </row>
    <row r="49" customFormat="false" ht="12.75" hidden="false" customHeight="false" outlineLevel="0" collapsed="false">
      <c r="A49" s="33" t="s">
        <v>73</v>
      </c>
      <c r="B49" s="3"/>
      <c r="G49" s="16"/>
      <c r="I49" s="16" t="n">
        <v>149561.83</v>
      </c>
      <c r="J49" s="16"/>
      <c r="K49" s="69" t="s">
        <v>74</v>
      </c>
      <c r="L49" s="66"/>
      <c r="M49" s="67" t="n">
        <v>49000</v>
      </c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159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5</v>
      </c>
      <c r="J5" s="10"/>
      <c r="K5" s="10" t="s">
        <v>76</v>
      </c>
      <c r="L5" s="10"/>
      <c r="M5" s="11" t="s">
        <v>8</v>
      </c>
      <c r="O5" s="10" t="s">
        <v>7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750082.03+169537.99+11620</f>
        <v>931240.02</v>
      </c>
      <c r="J8" s="16"/>
      <c r="K8" s="16" t="n">
        <f aca="false">773070.13+138572.03+13300</f>
        <v>924942.16</v>
      </c>
      <c r="L8" s="16"/>
      <c r="M8" s="16" t="n">
        <f aca="false">SUM(I8-K8)</f>
        <v>6297.85999999999</v>
      </c>
      <c r="O8" s="16" t="n">
        <f aca="false">791379.98+139166.74+11924.47</f>
        <v>942471.19</v>
      </c>
      <c r="Q8" s="16" t="n">
        <f aca="false">SUM(I8-O8)</f>
        <v>-11231.16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12422</v>
      </c>
      <c r="J9" s="16"/>
      <c r="K9" s="16" t="n">
        <v>11827.26</v>
      </c>
      <c r="L9" s="16"/>
      <c r="M9" s="16" t="n">
        <f aca="false">SUM(I9-K9)</f>
        <v>-24249.26</v>
      </c>
      <c r="O9" s="16" t="n">
        <v>4332.91</v>
      </c>
      <c r="Q9" s="16" t="n">
        <f aca="false">SUM(I9-O9)</f>
        <v>-16754.91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7507.64</v>
      </c>
      <c r="J10" s="16"/>
      <c r="K10" s="16" t="n">
        <v>85917.33</v>
      </c>
      <c r="L10" s="16"/>
      <c r="M10" s="16" t="n">
        <f aca="false">SUM(I10-K10)</f>
        <v>-8409.69</v>
      </c>
      <c r="O10" s="16" t="n">
        <v>69971.26</v>
      </c>
      <c r="Q10" s="16" t="n">
        <f aca="false">SUM(I10-O10)</f>
        <v>7536.38000000001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031.5+42466</f>
        <v>44497.5</v>
      </c>
      <c r="J11" s="16"/>
      <c r="K11" s="16" t="n">
        <f aca="false">2500.98+12958.51</f>
        <v>15459.49</v>
      </c>
      <c r="L11" s="16"/>
      <c r="M11" s="16" t="n">
        <f aca="false">SUM(I11-K11)</f>
        <v>29038.01</v>
      </c>
      <c r="O11" s="16" t="n">
        <f aca="false">1979.35+30354.49</f>
        <v>32333.84</v>
      </c>
      <c r="Q11" s="16" t="n">
        <f aca="false">SUM(I11-O11)</f>
        <v>12163.6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215.04</v>
      </c>
      <c r="J12" s="16"/>
      <c r="K12" s="16" t="n">
        <v>4183.02</v>
      </c>
      <c r="L12" s="16"/>
      <c r="M12" s="16" t="n">
        <f aca="false">SUM(I12-K12)</f>
        <v>32.0199999999995</v>
      </c>
      <c r="O12" s="16" t="n">
        <v>4194.02</v>
      </c>
      <c r="Q12" s="16" t="n">
        <f aca="false">SUM(I12-O12)</f>
        <v>21.0199999999995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10000+5256.38</f>
        <v>15256.38</v>
      </c>
      <c r="J13" s="16"/>
      <c r="K13" s="16" t="n">
        <v>148.75</v>
      </c>
      <c r="L13" s="16"/>
      <c r="M13" s="16" t="n">
        <f aca="false">SUM(I13-K13)</f>
        <v>15107.63</v>
      </c>
      <c r="O13" s="16" t="n">
        <v>680.26</v>
      </c>
      <c r="Q13" s="16" t="n">
        <f aca="false">SUM(I13-O13)</f>
        <v>14576.12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060294.58</v>
      </c>
      <c r="J16" s="21"/>
      <c r="K16" s="21" t="n">
        <f aca="false">SUM(K8:K14)</f>
        <v>1042478.01</v>
      </c>
      <c r="L16" s="21"/>
      <c r="M16" s="21" t="n">
        <f aca="false">SUM(M8:M14)</f>
        <v>17816.57</v>
      </c>
      <c r="N16" s="21"/>
      <c r="O16" s="21" t="n">
        <f aca="false">SUM(O8:O14)</f>
        <v>1053983.48</v>
      </c>
      <c r="Q16" s="21" t="n">
        <f aca="false">SUM(Q8:Q14)</f>
        <v>6311.10000000008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060294.58</v>
      </c>
      <c r="J19" s="58"/>
      <c r="K19" s="58" t="n">
        <f aca="false">K16</f>
        <v>1042478.01</v>
      </c>
      <c r="L19" s="58"/>
      <c r="M19" s="58" t="n">
        <f aca="false">M16</f>
        <v>17816.57</v>
      </c>
      <c r="O19" s="58" t="n">
        <f aca="false">O16</f>
        <v>1053983.48</v>
      </c>
      <c r="Q19" s="59" t="n">
        <f aca="false">SUM(I19-O19)</f>
        <v>6311.1000000000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20426.64</v>
      </c>
      <c r="J23" s="16"/>
      <c r="K23" s="16" t="n">
        <v>106133.54</v>
      </c>
      <c r="L23" s="16"/>
      <c r="M23" s="16" t="n">
        <f aca="false">SUM(K23-I23)</f>
        <v>-14293.1</v>
      </c>
      <c r="O23" s="16" t="n">
        <v>125418.74</v>
      </c>
      <c r="Q23" s="16" t="n">
        <f aca="false">SUM(O23-I23)</f>
        <v>4992.10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7389+307886.83+27606.72+38759.4</f>
        <v>421641.95</v>
      </c>
      <c r="J24" s="16"/>
      <c r="K24" s="16" t="n">
        <f aca="false">43081.76+304850.42+27159.2+33524.11</f>
        <v>408615.49</v>
      </c>
      <c r="L24" s="16"/>
      <c r="M24" s="16" t="n">
        <f aca="false">SUM(K24-I24)</f>
        <v>-13026.4600000001</v>
      </c>
      <c r="O24" s="16" t="n">
        <f aca="false">52278.75+312317.51+28517.15+38147.61</f>
        <v>431261.02</v>
      </c>
      <c r="Q24" s="16" t="n">
        <f aca="false">SUM(O24-I24)</f>
        <v>9619.06999999995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07239.82</v>
      </c>
      <c r="J25" s="16"/>
      <c r="K25" s="16" t="n">
        <v>95933.99</v>
      </c>
      <c r="L25" s="16"/>
      <c r="M25" s="16" t="n">
        <f aca="false">SUM(K25-I25)</f>
        <v>-11305.83</v>
      </c>
      <c r="O25" s="16" t="n">
        <v>103606.48</v>
      </c>
      <c r="Q25" s="16" t="n">
        <f aca="false">SUM(O25-I25)</f>
        <v>-3633.34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5819.23+23510.88+6409.38+19469.86</f>
        <v>65209.35</v>
      </c>
      <c r="J26" s="16" t="s">
        <v>2</v>
      </c>
      <c r="K26" s="16" t="n">
        <f aca="false">21654.25+16871.78+7236.14+26124.72</f>
        <v>71886.89</v>
      </c>
      <c r="L26" s="16"/>
      <c r="M26" s="16" t="n">
        <f aca="false">SUM(K26-I26)</f>
        <v>6677.54</v>
      </c>
      <c r="O26" s="16" t="n">
        <f aca="false">24430.02+23243.55+7562.84+15889.48</f>
        <v>71125.89</v>
      </c>
      <c r="Q26" s="16" t="n">
        <f aca="false">SUM(O26-I26)</f>
        <v>5916.54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60966.73</v>
      </c>
      <c r="J27" s="16"/>
      <c r="K27" s="16" t="n">
        <v>65351.92</v>
      </c>
      <c r="L27" s="16"/>
      <c r="M27" s="16" t="n">
        <f aca="false">SUM(K27-I27)</f>
        <v>4385.19</v>
      </c>
      <c r="O27" s="16" t="n">
        <v>63412.45</v>
      </c>
      <c r="Q27" s="16" t="n">
        <f aca="false">SUM(O27-I27)</f>
        <v>2445.7199999999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936.32</v>
      </c>
      <c r="J28" s="16"/>
      <c r="K28" s="16" t="n">
        <v>10443.51</v>
      </c>
      <c r="L28" s="16"/>
      <c r="M28" s="16" t="n">
        <f aca="false">SUM(K28-I28)</f>
        <v>507.190000000001</v>
      </c>
      <c r="O28" s="16" t="n">
        <v>11107.91</v>
      </c>
      <c r="Q28" s="16" t="n">
        <f aca="false">SUM(O28-I28)</f>
        <v>1171.59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91796.5</v>
      </c>
      <c r="J29" s="16"/>
      <c r="K29" s="16" t="n">
        <v>60717.94</v>
      </c>
      <c r="L29" s="16"/>
      <c r="M29" s="16" t="n">
        <f aca="false">SUM(K29-I29)</f>
        <v>-31078.56</v>
      </c>
      <c r="O29" s="16" t="n">
        <v>101833.19</v>
      </c>
      <c r="Q29" s="16" t="n">
        <f aca="false">SUM(O29-I29)</f>
        <v>10036.69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5202.7</v>
      </c>
      <c r="J30" s="16"/>
      <c r="K30" s="16" t="n">
        <v>52849.79</v>
      </c>
      <c r="L30" s="16"/>
      <c r="M30" s="16" t="n">
        <f aca="false">SUM(K30-I30)</f>
        <v>7647.09</v>
      </c>
      <c r="O30" s="16" t="n">
        <v>71072.89</v>
      </c>
      <c r="Q30" s="16" t="n">
        <f aca="false">SUM(O30-I30)</f>
        <v>25870.1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922420.01</v>
      </c>
      <c r="J34" s="21"/>
      <c r="K34" s="21" t="n">
        <f aca="false">SUM(K23:K32)</f>
        <v>871933.07</v>
      </c>
      <c r="L34" s="21"/>
      <c r="M34" s="21" t="n">
        <f aca="false">SUM(M23:M32)</f>
        <v>-50486.9400000001</v>
      </c>
      <c r="N34" s="16"/>
      <c r="O34" s="21" t="n">
        <f aca="false">SUM(O23:O32)</f>
        <v>978838.57</v>
      </c>
      <c r="Q34" s="21" t="n">
        <f aca="false">SUM(Q23:Q32)</f>
        <v>56418.5599999999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02581.25</v>
      </c>
      <c r="J37" s="16"/>
      <c r="K37" s="16" t="n">
        <v>104491.66</v>
      </c>
      <c r="L37" s="16"/>
      <c r="M37" s="16" t="n">
        <f aca="false">SUM(K37-I37)</f>
        <v>1910.41</v>
      </c>
      <c r="O37" s="16" t="n">
        <v>101920.66</v>
      </c>
      <c r="Q37" s="16" t="n">
        <f aca="false">SUM(O37-I37)</f>
        <v>-660.589999999997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02581.25</v>
      </c>
      <c r="J39" s="21"/>
      <c r="K39" s="21" t="n">
        <f aca="false">SUM(K37:K37)</f>
        <v>104491.66</v>
      </c>
      <c r="L39" s="21"/>
      <c r="M39" s="16" t="n">
        <f aca="false">SUM(K39-I39)</f>
        <v>1910.41</v>
      </c>
      <c r="N39" s="21"/>
      <c r="O39" s="21" t="n">
        <f aca="false">SUM(O37:O37)</f>
        <v>101920.66</v>
      </c>
      <c r="Q39" s="16" t="n">
        <f aca="false">SUM(O39-I39)</f>
        <v>-660.589999999997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025001.26</v>
      </c>
      <c r="J41" s="58"/>
      <c r="K41" s="58" t="n">
        <f aca="false">K34+K39</f>
        <v>976424.73</v>
      </c>
      <c r="L41" s="58"/>
      <c r="M41" s="58" t="n">
        <f aca="false">M34+M39</f>
        <v>-48576.5300000001</v>
      </c>
      <c r="O41" s="58" t="n">
        <f aca="false">O34+O39</f>
        <v>1080759.23</v>
      </c>
      <c r="Q41" s="58" t="n">
        <f aca="false">Q34+Q39</f>
        <v>55757.9699999999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5293.32</v>
      </c>
      <c r="J43" s="59"/>
      <c r="K43" s="59" t="n">
        <f aca="false">K19-K41</f>
        <v>66053.28</v>
      </c>
      <c r="L43" s="59"/>
      <c r="M43" s="59" t="n">
        <f aca="false">SUM(M41+M19)</f>
        <v>-30759.9600000001</v>
      </c>
      <c r="O43" s="59" t="n">
        <f aca="false">O19-O41</f>
        <v>-26775.75</v>
      </c>
      <c r="Q43" s="59" t="n">
        <f aca="false">Q19+Q41</f>
        <v>62069.07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64" t="s">
        <v>64</v>
      </c>
      <c r="J45" s="16"/>
      <c r="K45" s="16"/>
      <c r="L45" s="16"/>
    </row>
    <row r="46" customFormat="false" ht="12.75" hidden="false" customHeight="false" outlineLevel="0" collapsed="false">
      <c r="A46" s="0" t="s">
        <v>65</v>
      </c>
      <c r="G46" s="16"/>
      <c r="I46" s="16" t="n">
        <v>163228.15</v>
      </c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B47" s="0" t="s">
        <v>67</v>
      </c>
      <c r="G47" s="16"/>
      <c r="I47" s="16"/>
      <c r="J47" s="16"/>
      <c r="K47" s="69" t="s">
        <v>68</v>
      </c>
      <c r="L47" s="66"/>
      <c r="M47" s="67" t="n">
        <v>120000</v>
      </c>
      <c r="N47" s="67"/>
      <c r="O47" s="69" t="s">
        <v>69</v>
      </c>
      <c r="P47" s="66"/>
      <c r="Q47" s="67" t="n">
        <v>49000</v>
      </c>
    </row>
    <row r="48" customFormat="false" ht="12.75" hidden="false" customHeight="false" outlineLevel="0" collapsed="false">
      <c r="A48" s="0" t="s">
        <v>70</v>
      </c>
      <c r="G48" s="16"/>
      <c r="I48" s="16" t="n">
        <v>52156.38</v>
      </c>
      <c r="J48" s="16"/>
      <c r="K48" s="69" t="s">
        <v>71</v>
      </c>
      <c r="L48" s="66"/>
      <c r="M48" s="67" t="n">
        <v>25000</v>
      </c>
      <c r="N48" s="67"/>
      <c r="O48" s="69" t="s">
        <v>72</v>
      </c>
      <c r="P48" s="66"/>
      <c r="Q48" s="67" t="n">
        <v>30000</v>
      </c>
    </row>
    <row r="49" customFormat="false" ht="12.75" hidden="false" customHeight="false" outlineLevel="0" collapsed="false">
      <c r="A49" s="33" t="s">
        <v>73</v>
      </c>
      <c r="B49" s="3"/>
      <c r="G49" s="16"/>
      <c r="I49" s="16" t="n">
        <v>226098.52</v>
      </c>
      <c r="J49" s="16"/>
      <c r="K49" s="69" t="s">
        <v>74</v>
      </c>
      <c r="L49" s="66"/>
      <c r="M49" s="67" t="n">
        <v>49000</v>
      </c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95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2</v>
      </c>
      <c r="J5" s="10"/>
      <c r="K5" s="10" t="s">
        <v>43</v>
      </c>
      <c r="L5" s="10"/>
      <c r="M5" s="11" t="s">
        <v>8</v>
      </c>
      <c r="O5" s="10" t="s">
        <v>42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677.44+42067.67+3850</f>
        <v>409595.11</v>
      </c>
      <c r="J8" s="16"/>
      <c r="K8" s="16" t="n">
        <f aca="false">353212.09+45908.05+3500</f>
        <v>402620.14</v>
      </c>
      <c r="L8" s="16"/>
      <c r="M8" s="16" t="n">
        <f aca="false">SUM(I8-K8)</f>
        <v>6974.96999999997</v>
      </c>
      <c r="O8" s="16" t="n">
        <f aca="false">351025.05+40899.04+3459.99</f>
        <v>395384.08</v>
      </c>
      <c r="Q8" s="16" t="n">
        <f aca="false">SUM(I8-O8)</f>
        <v>14211.03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162439.98-138343.66</f>
        <v>24096.32</v>
      </c>
      <c r="J9" s="16"/>
      <c r="K9" s="16" t="n">
        <f aca="false">161518.16-161389.85</f>
        <v>128.309999999998</v>
      </c>
      <c r="L9" s="16"/>
      <c r="M9" s="16" t="n">
        <f aca="false">SUM(I9-K9)</f>
        <v>23968.01</v>
      </c>
      <c r="O9" s="16" t="n">
        <f aca="false">161716.06-161232.56</f>
        <v>483.5</v>
      </c>
      <c r="Q9" s="16" t="n">
        <f aca="false">SUM(I9-O9)</f>
        <v>23612.82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47130.81</v>
      </c>
      <c r="J10" s="16"/>
      <c r="K10" s="16" t="n">
        <f aca="false">44953.2</f>
        <v>44953.2</v>
      </c>
      <c r="L10" s="16"/>
      <c r="M10" s="16" t="n">
        <f aca="false">SUM(I10-K10)</f>
        <v>2177.61</v>
      </c>
      <c r="O10" s="16" t="n">
        <f aca="false">16378.53</f>
        <v>16378.53</v>
      </c>
      <c r="Q10" s="16" t="n">
        <f aca="false">SUM(I10-O10)</f>
        <v>30752.28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198.46</f>
        <v>10198.46</v>
      </c>
      <c r="J11" s="16"/>
      <c r="K11" s="16" t="n">
        <f aca="false">8807.19</f>
        <v>8807.19</v>
      </c>
      <c r="L11" s="16"/>
      <c r="M11" s="16" t="n">
        <f aca="false">SUM(I11-K11)</f>
        <v>1391.27</v>
      </c>
      <c r="O11" s="16" t="n">
        <f aca="false">9067.64</f>
        <v>9067.64</v>
      </c>
      <c r="Q11" s="16" t="n">
        <f aca="false">SUM(I11-O11)</f>
        <v>1130.82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38.77</v>
      </c>
      <c r="J12" s="16"/>
      <c r="K12" s="16" t="n">
        <f aca="false">6045.51</f>
        <v>6045.51</v>
      </c>
      <c r="L12" s="16"/>
      <c r="M12" s="16" t="n">
        <f aca="false">SUM(I12-K12)</f>
        <v>-6.73999999999978</v>
      </c>
      <c r="O12" s="16" t="n">
        <f aca="false">6052.96</f>
        <v>6052.96</v>
      </c>
      <c r="Q12" s="16" t="n">
        <f aca="false">SUM(I12-O12)</f>
        <v>-14.1899999999996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97059.47</v>
      </c>
      <c r="J16" s="21"/>
      <c r="K16" s="21" t="n">
        <f aca="false">SUM(K8:K14)</f>
        <v>462554.35</v>
      </c>
      <c r="L16" s="21"/>
      <c r="M16" s="21" t="n">
        <f aca="false">SUM(M8:M14)</f>
        <v>34505.12</v>
      </c>
      <c r="N16" s="21"/>
      <c r="O16" s="21" t="n">
        <f aca="false">SUM(O8:O14)</f>
        <v>427366.71</v>
      </c>
      <c r="Q16" s="21" t="n">
        <f aca="false">SUM(Q8:Q14)</f>
        <v>69692.7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497059.47</v>
      </c>
      <c r="J19" s="26"/>
      <c r="K19" s="26" t="n">
        <f aca="false">K16</f>
        <v>462554.35</v>
      </c>
      <c r="L19" s="26"/>
      <c r="M19" s="26" t="n">
        <f aca="false">M16</f>
        <v>34505.12</v>
      </c>
      <c r="N19" s="25"/>
      <c r="O19" s="26" t="n">
        <f aca="false">O16</f>
        <v>427366.71</v>
      </c>
      <c r="P19" s="25"/>
      <c r="Q19" s="27" t="n">
        <f aca="false">SUM(I19-O19)</f>
        <v>69692.76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50500</v>
      </c>
      <c r="J23" s="16"/>
      <c r="K23" s="16" t="n">
        <f aca="false">47133.32</f>
        <v>47133.32</v>
      </c>
      <c r="L23" s="16"/>
      <c r="M23" s="16" t="n">
        <f aca="false">SUM(K23-I23)</f>
        <v>-3366.68</v>
      </c>
      <c r="O23" s="16" t="n">
        <f aca="false">50487.67</f>
        <v>50487.67</v>
      </c>
      <c r="Q23" s="16" t="n">
        <f aca="false">SUM(O23-I23)</f>
        <v>-12.3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35120.21+19635.15+17194.48</f>
        <v>171949.84</v>
      </c>
      <c r="J24" s="16"/>
      <c r="K24" s="16" t="n">
        <f aca="false">18051.85+132701.05+15837.25+12539.92</f>
        <v>179130.07</v>
      </c>
      <c r="L24" s="16"/>
      <c r="M24" s="16" t="n">
        <f aca="false">SUM(K24-I24)</f>
        <v>7180.23000000001</v>
      </c>
      <c r="O24" s="16" t="n">
        <f aca="false">19238.76+132720.9+13167+16596.73</f>
        <v>181723.39</v>
      </c>
      <c r="Q24" s="16" t="n">
        <f aca="false">SUM(O24-I24)</f>
        <v>9773.55000000002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40670.7</f>
        <v>40670.7</v>
      </c>
      <c r="J25" s="16"/>
      <c r="K25" s="16" t="n">
        <f aca="false">32746.98</f>
        <v>32746.98</v>
      </c>
      <c r="L25" s="16"/>
      <c r="M25" s="16" t="n">
        <f aca="false">SUM(K25-I25)</f>
        <v>-7923.72</v>
      </c>
      <c r="O25" s="16" t="n">
        <f aca="false">34944.62</f>
        <v>34944.62</v>
      </c>
      <c r="Q25" s="16" t="n">
        <f aca="false">SUM(O25-I25)</f>
        <v>-5726.07999999999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729.56+5410.51+2718.62+10055.47</f>
        <v>22914.16</v>
      </c>
      <c r="J26" s="16"/>
      <c r="K26" s="16" t="n">
        <f aca="false">4909.22+5409.27+3747.66+10446</f>
        <v>24512.15</v>
      </c>
      <c r="L26" s="16"/>
      <c r="M26" s="16" t="n">
        <f aca="false">SUM(K26-I26)</f>
        <v>1597.99000000001</v>
      </c>
      <c r="O26" s="16" t="n">
        <f aca="false">3144.6+5239.95+3986.86+11336.4</f>
        <v>23707.81</v>
      </c>
      <c r="Q26" s="16" t="n">
        <f aca="false">SUM(O26-I26)</f>
        <v>793.65000000000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43658.84</f>
        <v>43658.84</v>
      </c>
      <c r="J27" s="16"/>
      <c r="K27" s="16" t="n">
        <f aca="false">31487.9</f>
        <v>31487.9</v>
      </c>
      <c r="L27" s="16"/>
      <c r="M27" s="16" t="n">
        <f aca="false">SUM(K27-I27)</f>
        <v>-12170.94</v>
      </c>
      <c r="O27" s="16" t="n">
        <f aca="false">34288.05</f>
        <v>34288.05</v>
      </c>
      <c r="Q27" s="16" t="n">
        <f aca="false">SUM(O27-I27)</f>
        <v>-9370.7899999999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6792.62</f>
        <v>6792.62</v>
      </c>
      <c r="J28" s="16"/>
      <c r="K28" s="16" t="n">
        <f aca="false">5280.77</f>
        <v>5280.77</v>
      </c>
      <c r="L28" s="16"/>
      <c r="M28" s="16" t="n">
        <f aca="false">SUM(K28-I28)</f>
        <v>-1511.85</v>
      </c>
      <c r="O28" s="16" t="n">
        <f aca="false">3558.09</f>
        <v>3558.09</v>
      </c>
      <c r="Q28" s="16" t="n">
        <f aca="false">SUM(O28-I28)</f>
        <v>-3234.5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0862.91+12439.6</f>
        <v>53302.51</v>
      </c>
      <c r="J29" s="16"/>
      <c r="K29" s="16" t="n">
        <f aca="false">28905.54+10255.9</f>
        <v>39161.44</v>
      </c>
      <c r="L29" s="16"/>
      <c r="M29" s="16" t="n">
        <f aca="false">SUM(K29-I29)</f>
        <v>-14141.07</v>
      </c>
      <c r="O29" s="16" t="n">
        <f aca="false">40647.49+13916.84</f>
        <v>54564.33</v>
      </c>
      <c r="Q29" s="16" t="n">
        <f aca="false">SUM(O29-I29)</f>
        <v>1261.82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44497.48</f>
        <v>44497.48</v>
      </c>
      <c r="J30" s="16"/>
      <c r="K30" s="16" t="n">
        <f aca="false">46246.06</f>
        <v>46246.06</v>
      </c>
      <c r="L30" s="16"/>
      <c r="M30" s="16" t="n">
        <f aca="false">SUM(K30-I30)</f>
        <v>1748.57999999999</v>
      </c>
      <c r="O30" s="16" t="n">
        <f aca="false">49446.05</f>
        <v>49446.05</v>
      </c>
      <c r="Q30" s="16" t="n">
        <f aca="false">SUM(O30-I30)</f>
        <v>4948.5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6439.2+11800</f>
        <v>18239.2</v>
      </c>
      <c r="L32" s="18"/>
      <c r="M32" s="16" t="n">
        <f aca="false">SUM(K32-I32)</f>
        <v>182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34286.56</v>
      </c>
      <c r="J34" s="21"/>
      <c r="K34" s="21" t="n">
        <f aca="false">SUM(K23:K32)</f>
        <v>423937.89</v>
      </c>
      <c r="L34" s="21"/>
      <c r="M34" s="21" t="n">
        <f aca="false">SUM(M23:M32)</f>
        <v>-10348.67</v>
      </c>
      <c r="N34" s="16"/>
      <c r="O34" s="21" t="n">
        <f aca="false">SUM(O23:O32)</f>
        <v>432720.01</v>
      </c>
      <c r="Q34" s="21" t="n">
        <f aca="false">SUM(Q23:Q32)</f>
        <v>-1566.54999999997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3910.75</f>
        <v>33910.75</v>
      </c>
      <c r="J37" s="16"/>
      <c r="K37" s="16" t="n">
        <f aca="false">40214</f>
        <v>40214</v>
      </c>
      <c r="L37" s="16"/>
      <c r="M37" s="16" t="n">
        <f aca="false">SUM(K37-I37)</f>
        <v>6303.25</v>
      </c>
      <c r="O37" s="16" t="n">
        <f aca="false">52479</f>
        <v>52479</v>
      </c>
      <c r="Q37" s="16" t="n">
        <f aca="false">SUM(O37-I37)</f>
        <v>18568.25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910.75</v>
      </c>
      <c r="J39" s="21"/>
      <c r="K39" s="21" t="n">
        <f aca="false">SUM(K37:K37)</f>
        <v>40214</v>
      </c>
      <c r="L39" s="21"/>
      <c r="M39" s="16" t="n">
        <f aca="false">SUM(K39-I39)</f>
        <v>6303.25</v>
      </c>
      <c r="N39" s="21"/>
      <c r="O39" s="21" t="n">
        <f aca="false">SUM(O37:O37)</f>
        <v>52479</v>
      </c>
      <c r="Q39" s="16" t="n">
        <f aca="false">SUM(O39-I39)</f>
        <v>18568.25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468197.31</v>
      </c>
      <c r="J41" s="26"/>
      <c r="K41" s="26" t="n">
        <f aca="false">K34+K39</f>
        <v>464151.89</v>
      </c>
      <c r="L41" s="26"/>
      <c r="M41" s="26" t="n">
        <f aca="false">M34+M39</f>
        <v>-4045.41999999998</v>
      </c>
      <c r="N41" s="25"/>
      <c r="O41" s="26" t="n">
        <f aca="false">O34+O39</f>
        <v>485199.01</v>
      </c>
      <c r="P41" s="25"/>
      <c r="Q41" s="26" t="n">
        <f aca="false">Q34+Q39</f>
        <v>17001.7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28862.16</v>
      </c>
      <c r="J43" s="42"/>
      <c r="K43" s="42" t="n">
        <f aca="false">K19-K41</f>
        <v>-1597.53999999998</v>
      </c>
      <c r="L43" s="42"/>
      <c r="M43" s="42" t="n">
        <f aca="false">SUM(M41+M19)</f>
        <v>30459.7</v>
      </c>
      <c r="N43" s="43"/>
      <c r="O43" s="42" t="n">
        <f aca="false">O19-O41</f>
        <v>-57832.3000000001</v>
      </c>
      <c r="P43" s="43"/>
      <c r="Q43" s="42" t="n">
        <f aca="false">Q19+Q41</f>
        <v>86694.46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0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4</v>
      </c>
      <c r="J5" s="10"/>
      <c r="K5" s="10" t="s">
        <v>45</v>
      </c>
      <c r="L5" s="10"/>
      <c r="M5" s="11" t="s">
        <v>8</v>
      </c>
      <c r="O5" s="10" t="s">
        <v>4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62432.43+141868.26+6200</f>
        <v>710500.69</v>
      </c>
      <c r="J8" s="16"/>
      <c r="K8" s="16" t="n">
        <v>692304</v>
      </c>
      <c r="L8" s="16"/>
      <c r="M8" s="16" t="n">
        <f aca="false">SUM(I8-K8)</f>
        <v>18196.6900000001</v>
      </c>
      <c r="O8" s="16" t="n">
        <f aca="false">544034.91+136478.72+4787</f>
        <v>685300.63</v>
      </c>
      <c r="Q8" s="16" t="n">
        <f aca="false">SUM(I8-O8)</f>
        <v>25200.06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262113.33-258665.88</f>
        <v>3447.44999999998</v>
      </c>
      <c r="J9" s="16"/>
      <c r="K9" s="16" t="n">
        <v>5500</v>
      </c>
      <c r="L9" s="16"/>
      <c r="M9" s="16" t="n">
        <f aca="false">SUM(I9-K9)</f>
        <v>-2052.55000000002</v>
      </c>
      <c r="O9" s="16" t="n">
        <f aca="false">266855.69-264369.01</f>
        <v>2486.67999999999</v>
      </c>
      <c r="Q9" s="16" t="n">
        <f aca="false">SUM(I9-O9)</f>
        <v>960.76999999999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4727.8</v>
      </c>
      <c r="J10" s="16"/>
      <c r="K10" s="16" t="n">
        <v>49438.2</v>
      </c>
      <c r="L10" s="16"/>
      <c r="M10" s="16" t="n">
        <f aca="false">SUM(I10-K10)</f>
        <v>5289.60000000001</v>
      </c>
      <c r="O10" s="16" t="n">
        <f aca="false">54307.86</f>
        <v>54307.86</v>
      </c>
      <c r="Q10" s="16" t="n">
        <f aca="false">SUM(I10-O10)</f>
        <v>419.940000000002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501.08</f>
        <v>14501.08</v>
      </c>
      <c r="J11" s="16"/>
      <c r="K11" s="16" t="n">
        <f aca="false">13064.01</f>
        <v>13064.01</v>
      </c>
      <c r="L11" s="16"/>
      <c r="M11" s="16" t="n">
        <f aca="false">SUM(I11-K11)</f>
        <v>1437.07</v>
      </c>
      <c r="O11" s="16" t="n">
        <f aca="false">13406.37</f>
        <v>13406.37</v>
      </c>
      <c r="Q11" s="16" t="n">
        <f aca="false">SUM(I11-O11)</f>
        <v>1094.7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059.33</f>
        <v>6059.33</v>
      </c>
      <c r="J12" s="16"/>
      <c r="K12" s="16" t="n">
        <f aca="false">6108.38</f>
        <v>6108.38</v>
      </c>
      <c r="L12" s="16"/>
      <c r="M12" s="16" t="n">
        <f aca="false">SUM(I12-K12)</f>
        <v>-49.0500000000002</v>
      </c>
      <c r="O12" s="16" t="n">
        <f aca="false">6122.21</f>
        <v>6122.21</v>
      </c>
      <c r="Q12" s="16" t="n">
        <f aca="false">SUM(I12-O12)</f>
        <v>-62.8800000000001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789236.35</v>
      </c>
      <c r="J16" s="21"/>
      <c r="K16" s="21" t="n">
        <f aca="false">SUM(K8:K14)</f>
        <v>766414.59</v>
      </c>
      <c r="L16" s="21"/>
      <c r="M16" s="21" t="n">
        <f aca="false">SUM(M8:M14)</f>
        <v>22821.7600000001</v>
      </c>
      <c r="N16" s="21"/>
      <c r="O16" s="21" t="n">
        <f aca="false">SUM(O8:O14)</f>
        <v>761623.75</v>
      </c>
      <c r="Q16" s="21" t="n">
        <f aca="false">SUM(Q8:Q14)</f>
        <v>27612.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789236.35</v>
      </c>
      <c r="J19" s="49"/>
      <c r="K19" s="49" t="n">
        <f aca="false">K16</f>
        <v>766414.59</v>
      </c>
      <c r="L19" s="49"/>
      <c r="M19" s="49" t="n">
        <f aca="false">M16</f>
        <v>22821.7600000001</v>
      </c>
      <c r="N19" s="48"/>
      <c r="O19" s="49" t="n">
        <f aca="false">O16</f>
        <v>761623.75</v>
      </c>
      <c r="P19" s="48"/>
      <c r="Q19" s="50" t="n">
        <f aca="false">SUM(I19-O19)</f>
        <v>27612.6000000001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75750</f>
        <v>75750</v>
      </c>
      <c r="J23" s="16"/>
      <c r="K23" s="16" t="n">
        <f aca="false">70699.98</f>
        <v>70699.98</v>
      </c>
      <c r="L23" s="16"/>
      <c r="M23" s="16" t="n">
        <f aca="false">SUM(K23-I23)</f>
        <v>-5050.02</v>
      </c>
      <c r="O23" s="16" t="n">
        <f aca="false">75731.5</f>
        <v>75731.5</v>
      </c>
      <c r="Q23" s="16" t="n">
        <f aca="false">SUM(O23-I23)</f>
        <v>-18.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3146.79+194457.07+20078.06+29463.22</f>
        <v>277145.14</v>
      </c>
      <c r="J24" s="16"/>
      <c r="K24" s="16" t="n">
        <v>268940</v>
      </c>
      <c r="L24" s="16"/>
      <c r="M24" s="16" t="n">
        <f aca="false">SUM(K24-I24)</f>
        <v>-8205.14000000001</v>
      </c>
      <c r="O24" s="16" t="n">
        <f aca="false">34254.44+196158.31+19750.5+22253.86</f>
        <v>272417.11</v>
      </c>
      <c r="Q24" s="16" t="n">
        <f aca="false">SUM(O24-I24)</f>
        <v>-4728.0300000000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60657.19</f>
        <v>60657.19</v>
      </c>
      <c r="J25" s="16"/>
      <c r="K25" s="16" t="n">
        <v>48073</v>
      </c>
      <c r="L25" s="16"/>
      <c r="M25" s="16" t="n">
        <f aca="false">SUM(K25-I25)</f>
        <v>-12584.19</v>
      </c>
      <c r="O25" s="16" t="n">
        <f aca="false">51550.38</f>
        <v>51550.38</v>
      </c>
      <c r="Q25" s="16" t="n">
        <f aca="false">SUM(O25-I25)</f>
        <v>-9106.81000000001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007.69+18711.1+4349+16195.38</f>
        <v>46263.17</v>
      </c>
      <c r="J26" s="16" t="s">
        <v>2</v>
      </c>
      <c r="K26" s="16" t="n">
        <v>45345</v>
      </c>
      <c r="L26" s="16"/>
      <c r="M26" s="16" t="n">
        <f aca="false">SUM(K26-I26)</f>
        <v>-918.169999999998</v>
      </c>
      <c r="O26" s="16" t="n">
        <f aca="false">5396.7+16693.3+5775.95+15645.72</f>
        <v>43511.67</v>
      </c>
      <c r="Q26" s="16" t="n">
        <f aca="false">SUM(O26-I26)</f>
        <v>-2751.5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2334.95</f>
        <v>52334.95</v>
      </c>
      <c r="J27" s="16"/>
      <c r="K27" s="16" t="n">
        <f aca="false">38132.29</f>
        <v>38132.29</v>
      </c>
      <c r="L27" s="16"/>
      <c r="M27" s="16" t="n">
        <f aca="false">SUM(K27-I27)</f>
        <v>-14202.66</v>
      </c>
      <c r="O27" s="16" t="n">
        <v>41262.98</v>
      </c>
      <c r="Q27" s="16" t="n">
        <f aca="false">SUM(O27-I27)</f>
        <v>-11071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0887.21</f>
        <v>10887.21</v>
      </c>
      <c r="J28" s="16"/>
      <c r="K28" s="16" t="n">
        <f aca="false">9760.8</f>
        <v>9760.8</v>
      </c>
      <c r="L28" s="16"/>
      <c r="M28" s="16" t="n">
        <f aca="false">SUM(K28-I28)</f>
        <v>-1126.41</v>
      </c>
      <c r="O28" s="16" t="n">
        <f aca="false">6952.83</f>
        <v>6952.83</v>
      </c>
      <c r="Q28" s="16" t="n">
        <f aca="false">SUM(O28-I28)</f>
        <v>-3934.3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51427.73+21029.79</f>
        <v>72457.52</v>
      </c>
      <c r="J29" s="16"/>
      <c r="K29" s="16" t="n">
        <f aca="false">42674.52+17763.98</f>
        <v>60438.5</v>
      </c>
      <c r="L29" s="16"/>
      <c r="M29" s="16" t="n">
        <f aca="false">SUM(K29-I29)</f>
        <v>-12019.02</v>
      </c>
      <c r="O29" s="16" t="n">
        <f aca="false">55528.89+22789.53</f>
        <v>78318.42</v>
      </c>
      <c r="Q29" s="16" t="n">
        <f aca="false">SUM(O29-I29)</f>
        <v>5860.8999999999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63787.73</f>
        <v>63787.73</v>
      </c>
      <c r="J30" s="16"/>
      <c r="K30" s="16" t="n">
        <v>65067</v>
      </c>
      <c r="L30" s="16"/>
      <c r="M30" s="16" t="n">
        <f aca="false">SUM(K30-I30)</f>
        <v>1279.27</v>
      </c>
      <c r="O30" s="16" t="n">
        <f aca="false">69204.23</f>
        <v>69204.23</v>
      </c>
      <c r="Q30" s="16" t="n">
        <f aca="false">SUM(O30-I30)</f>
        <v>5416.49999999999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21005.82</f>
        <v>21005.82</v>
      </c>
      <c r="L31" s="16"/>
      <c r="M31" s="16" t="n">
        <f aca="false">SUM(K31-I31)</f>
        <v>21005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30586.2+11800</f>
        <v>42386.2</v>
      </c>
      <c r="L32" s="18"/>
      <c r="M32" s="16" t="n">
        <f aca="false">SUM(K32-I32)</f>
        <v>42386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9283.32</v>
      </c>
      <c r="J34" s="21"/>
      <c r="K34" s="21" t="n">
        <f aca="false">SUM(K23:K32)</f>
        <v>669848.59</v>
      </c>
      <c r="L34" s="21"/>
      <c r="M34" s="21" t="n">
        <f aca="false">SUM(M23:M32)</f>
        <v>10565.27</v>
      </c>
      <c r="N34" s="16"/>
      <c r="O34" s="21" t="n">
        <f aca="false">SUM(O23:O32)</f>
        <v>638949.12</v>
      </c>
      <c r="Q34" s="21" t="n">
        <f aca="false">SUM(Q23:Q32)</f>
        <v>-20334.2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68321.5</f>
        <v>68321.5</v>
      </c>
      <c r="J37" s="16"/>
      <c r="K37" s="16" t="n">
        <f aca="false">78534</f>
        <v>78534</v>
      </c>
      <c r="L37" s="16"/>
      <c r="M37" s="16" t="n">
        <f aca="false">SUM(K37-I37)</f>
        <v>10212.5</v>
      </c>
      <c r="O37" s="16" t="n">
        <f aca="false">102486.33</f>
        <v>102486.33</v>
      </c>
      <c r="Q37" s="16" t="n">
        <f aca="false">SUM(O37-I37)</f>
        <v>34164.83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21.5</v>
      </c>
      <c r="J39" s="21"/>
      <c r="K39" s="21" t="n">
        <f aca="false">SUM(K37:K37)</f>
        <v>78534</v>
      </c>
      <c r="L39" s="21"/>
      <c r="M39" s="16" t="n">
        <f aca="false">SUM(K39-I39)</f>
        <v>10212.5</v>
      </c>
      <c r="N39" s="21"/>
      <c r="O39" s="21" t="n">
        <f aca="false">SUM(O37:O37)</f>
        <v>102486.33</v>
      </c>
      <c r="Q39" s="16" t="n">
        <f aca="false">SUM(O39-I39)</f>
        <v>34164.83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727604.82</v>
      </c>
      <c r="J41" s="49"/>
      <c r="K41" s="49" t="n">
        <f aca="false">K34+K39</f>
        <v>748382.59</v>
      </c>
      <c r="L41" s="49"/>
      <c r="M41" s="49" t="n">
        <f aca="false">M34+M39</f>
        <v>20777.77</v>
      </c>
      <c r="N41" s="48"/>
      <c r="O41" s="49" t="n">
        <f aca="false">O34+O39</f>
        <v>741435.45</v>
      </c>
      <c r="P41" s="48"/>
      <c r="Q41" s="49" t="n">
        <f aca="false">Q34+Q39</f>
        <v>13830.63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61631.53</v>
      </c>
      <c r="J43" s="42"/>
      <c r="K43" s="42" t="n">
        <f aca="false">K19-K41</f>
        <v>18032</v>
      </c>
      <c r="L43" s="42"/>
      <c r="M43" s="42" t="n">
        <f aca="false">SUM(M41+M19)</f>
        <v>43599.53</v>
      </c>
      <c r="N43" s="43"/>
      <c r="O43" s="42" t="n">
        <f aca="false">O19-O41</f>
        <v>20188.3</v>
      </c>
      <c r="P43" s="43"/>
      <c r="Q43" s="42" t="n">
        <f aca="false">Q19+Q41</f>
        <v>41443.2300000001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108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6</v>
      </c>
      <c r="J5" s="10"/>
      <c r="K5" s="10" t="s">
        <v>47</v>
      </c>
      <c r="L5" s="10"/>
      <c r="M5" s="11" t="s">
        <v>8</v>
      </c>
      <c r="O5" s="10" t="s">
        <v>4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81236.95+193169.06+9442.81</f>
        <v>1083848.82</v>
      </c>
      <c r="J8" s="16"/>
      <c r="K8" s="16" t="n">
        <f aca="false">828050.34+189051.53+7150</f>
        <v>1024251.87</v>
      </c>
      <c r="L8" s="16"/>
      <c r="M8" s="16" t="n">
        <f aca="false">SUM(I8-K8)</f>
        <v>59596.9500000001</v>
      </c>
      <c r="O8" s="16" t="n">
        <f aca="false">822923.16+175812.34+7185.82</f>
        <v>1005921.32</v>
      </c>
      <c r="Q8" s="16" t="n">
        <f aca="false">SUM(I8-O8)</f>
        <v>77927.50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47032.3-447529.41-11.32</f>
        <v>-508.429999999986</v>
      </c>
      <c r="J9" s="16"/>
      <c r="K9" s="16" t="n">
        <f aca="false">408980.6-391833.58</f>
        <v>17147.02</v>
      </c>
      <c r="L9" s="16"/>
      <c r="M9" s="16" t="n">
        <f aca="false">SUM(I9-K9)</f>
        <v>-17655.4499999999</v>
      </c>
      <c r="O9" s="16" t="n">
        <f aca="false">388799.75-383810.89</f>
        <v>4988.85999999999</v>
      </c>
      <c r="Q9" s="16" t="n">
        <f aca="false">SUM(I9-O9)</f>
        <v>-5497.28999999997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2396.81</f>
        <v>72396.81</v>
      </c>
      <c r="J10" s="16"/>
      <c r="K10" s="16" t="n">
        <f aca="false">64061.32</f>
        <v>64061.32</v>
      </c>
      <c r="L10" s="16"/>
      <c r="M10" s="16" t="n">
        <f aca="false">SUM(I10-K10)</f>
        <v>8335.49</v>
      </c>
      <c r="O10" s="16" t="n">
        <f aca="false">68790.4</f>
        <v>68790.4</v>
      </c>
      <c r="Q10" s="16" t="n">
        <f aca="false">SUM(I10-O10)</f>
        <v>3606.41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0688.36</f>
        <v>20688.36</v>
      </c>
      <c r="J11" s="16"/>
      <c r="K11" s="16" t="n">
        <f aca="false">21404.05</f>
        <v>21404.05</v>
      </c>
      <c r="L11" s="16"/>
      <c r="M11" s="16" t="n">
        <f aca="false">SUM(I11-K11)</f>
        <v>-715.689999999999</v>
      </c>
      <c r="O11" s="16" t="n">
        <f aca="false">21406.65</f>
        <v>21406.65</v>
      </c>
      <c r="Q11" s="16" t="n">
        <f aca="false">SUM(I11-O11)</f>
        <v>-718.29000000000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481.52</f>
        <v>6481.52</v>
      </c>
      <c r="J12" s="16"/>
      <c r="K12" s="16" t="n">
        <f aca="false">12387.75</f>
        <v>12387.75</v>
      </c>
      <c r="L12" s="16"/>
      <c r="M12" s="16" t="n">
        <f aca="false">SUM(I12-K12)</f>
        <v>-5906.23</v>
      </c>
      <c r="O12" s="16" t="n">
        <f aca="false">12387.84</f>
        <v>12387.84</v>
      </c>
      <c r="Q12" s="16" t="n">
        <f aca="false">SUM(I12-O12)</f>
        <v>-5906.3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182907.08</v>
      </c>
      <c r="J16" s="21"/>
      <c r="K16" s="21" t="n">
        <f aca="false">SUM(K8:K14)</f>
        <v>1139252.01</v>
      </c>
      <c r="L16" s="21"/>
      <c r="M16" s="21" t="n">
        <f aca="false">SUM(M8:M14)</f>
        <v>43655.0700000001</v>
      </c>
      <c r="N16" s="21"/>
      <c r="O16" s="21" t="n">
        <f aca="false">SUM(O8:O14)</f>
        <v>1113495.07</v>
      </c>
      <c r="Q16" s="21" t="n">
        <f aca="false">SUM(Q8:Q14)</f>
        <v>69412.010000000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182907.08</v>
      </c>
      <c r="J19" s="49"/>
      <c r="K19" s="49" t="n">
        <f aca="false">K16</f>
        <v>1139252.01</v>
      </c>
      <c r="L19" s="49"/>
      <c r="M19" s="49" t="n">
        <f aca="false">M16</f>
        <v>43655.0700000001</v>
      </c>
      <c r="N19" s="48"/>
      <c r="O19" s="49" t="n">
        <f aca="false">O16</f>
        <v>1113495.07</v>
      </c>
      <c r="P19" s="48"/>
      <c r="Q19" s="50" t="n">
        <f aca="false">SUM(I19-O19)</f>
        <v>69412.010000000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13625</v>
      </c>
      <c r="J23" s="16"/>
      <c r="K23" s="16" t="n">
        <f aca="false">106049.97</f>
        <v>106049.97</v>
      </c>
      <c r="L23" s="16"/>
      <c r="M23" s="16" t="n">
        <f aca="false">SUM(K23-I23)</f>
        <v>-7575.03</v>
      </c>
      <c r="O23" s="16" t="n">
        <f aca="false">113597.25</f>
        <v>113597.25</v>
      </c>
      <c r="Q23" s="16" t="n">
        <f aca="false">SUM(O23-I23)</f>
        <v>-27.7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7243.25+277948.38+30117.05+47187</f>
        <v>402495.68</v>
      </c>
      <c r="J24" s="16"/>
      <c r="K24" s="16" t="n">
        <f aca="false">43446.1+285428.86+28214.82+26823.37</f>
        <v>383913.15</v>
      </c>
      <c r="L24" s="16"/>
      <c r="M24" s="16" t="n">
        <f aca="false">SUM(K24-I24)</f>
        <v>-18582.53</v>
      </c>
      <c r="O24" s="16" t="n">
        <f aca="false">285471.57+29625.75+27306.2+45994.86</f>
        <v>388398.38</v>
      </c>
      <c r="Q24" s="16" t="n">
        <f aca="false">SUM(O24-I24)</f>
        <v>-14097.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96019.9</f>
        <v>96019.9</v>
      </c>
      <c r="J25" s="16"/>
      <c r="K25" s="16" t="n">
        <f aca="false">74549.87</f>
        <v>74549.87</v>
      </c>
      <c r="L25" s="16"/>
      <c r="M25" s="16" t="n">
        <f aca="false">SUM(K25-I25)</f>
        <v>-21470.03</v>
      </c>
      <c r="O25" s="16" t="n">
        <f aca="false">81560.35</f>
        <v>81560.35</v>
      </c>
      <c r="Q25" s="16" t="n">
        <f aca="false">SUM(O25-I25)</f>
        <v>-14459.55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51.17+24537.83+6610.54+23219.93</f>
        <v>77819.47</v>
      </c>
      <c r="J26" s="16" t="s">
        <v>2</v>
      </c>
      <c r="K26" s="16" t="n">
        <f aca="false">15081.83+21191.36+10758.66+22517.07</f>
        <v>69548.92</v>
      </c>
      <c r="L26" s="16"/>
      <c r="M26" s="16" t="n">
        <f aca="false">SUM(K26-I26)</f>
        <v>-8270.54999999999</v>
      </c>
      <c r="O26" s="16" t="n">
        <f aca="false">8796.91+21661.25+11880.09+24489.22</f>
        <v>66827.47</v>
      </c>
      <c r="Q26" s="16" t="n">
        <f aca="false">SUM(O26-I26)</f>
        <v>-1099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64643.01</f>
        <v>64643.01</v>
      </c>
      <c r="J27" s="16"/>
      <c r="K27" s="16" t="n">
        <f aca="false">48218.46</f>
        <v>48218.46</v>
      </c>
      <c r="L27" s="16"/>
      <c r="M27" s="16" t="n">
        <f aca="false">SUM(K27-I27)</f>
        <v>-16424.55</v>
      </c>
      <c r="O27" s="16" t="n">
        <f aca="false">51786.04</f>
        <v>51786.04</v>
      </c>
      <c r="Q27" s="16" t="n">
        <f aca="false">SUM(O27-I27)</f>
        <v>-12856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7883.92</f>
        <v>17883.92</v>
      </c>
      <c r="J28" s="16"/>
      <c r="K28" s="16" t="n">
        <f aca="false">15657.41</f>
        <v>15657.41</v>
      </c>
      <c r="L28" s="16"/>
      <c r="M28" s="16" t="n">
        <f aca="false">SUM(K28-I28)</f>
        <v>-2226.51</v>
      </c>
      <c r="O28" s="16" t="n">
        <f aca="false">10991.82</f>
        <v>10991.82</v>
      </c>
      <c r="Q28" s="16" t="n">
        <f aca="false">SUM(O28-I28)</f>
        <v>-6892.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2332.11+41329.68</f>
        <v>113661.79</v>
      </c>
      <c r="J29" s="16"/>
      <c r="K29" s="16" t="n">
        <f aca="false">76648.45+35926.23</f>
        <v>112574.68</v>
      </c>
      <c r="L29" s="16"/>
      <c r="M29" s="16" t="n">
        <f aca="false">SUM(K29-I29)</f>
        <v>-1087.11000000002</v>
      </c>
      <c r="O29" s="16" t="n">
        <f aca="false">98535.35+45704.69</f>
        <v>144240.04</v>
      </c>
      <c r="Q29" s="16" t="n">
        <f aca="false">SUM(O29-I29)</f>
        <v>30578.25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85549.25</f>
        <v>85549.25</v>
      </c>
      <c r="J30" s="16"/>
      <c r="K30" s="16" t="n">
        <f aca="false">117238.79</f>
        <v>117238.79</v>
      </c>
      <c r="L30" s="16"/>
      <c r="M30" s="16" t="n">
        <f aca="false">SUM(K30-I30)</f>
        <v>31689.54</v>
      </c>
      <c r="O30" s="16" t="n">
        <f aca="false">111778.62</f>
        <v>111778.62</v>
      </c>
      <c r="Q30" s="16" t="n">
        <f aca="false">SUM(O30-I30)</f>
        <v>26229.3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68281.43</v>
      </c>
      <c r="J34" s="21"/>
      <c r="K34" s="21" t="n">
        <f aca="false">SUM(K23:K32)</f>
        <v>1034072.4</v>
      </c>
      <c r="L34" s="21"/>
      <c r="M34" s="21" t="n">
        <f aca="false">SUM(M23:M32)</f>
        <v>-34209.03</v>
      </c>
      <c r="N34" s="16"/>
      <c r="O34" s="21" t="n">
        <f aca="false">SUM(O23:O32)</f>
        <v>969179.97</v>
      </c>
      <c r="Q34" s="21" t="n">
        <f aca="false">SUM(Q23:Q32)</f>
        <v>-99101.4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219324.43</v>
      </c>
      <c r="J41" s="49"/>
      <c r="K41" s="49" t="n">
        <f aca="false">K34+K39</f>
        <v>1191046.4</v>
      </c>
      <c r="L41" s="49"/>
      <c r="M41" s="49" t="n">
        <f aca="false">M34+M39</f>
        <v>-28278.03</v>
      </c>
      <c r="N41" s="48"/>
      <c r="O41" s="49" t="n">
        <f aca="false">O34+O39</f>
        <v>1174029.97</v>
      </c>
      <c r="P41" s="48"/>
      <c r="Q41" s="49" t="n">
        <f aca="false">Q34+Q39</f>
        <v>-45294.4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36417.3499999999</v>
      </c>
      <c r="J43" s="42"/>
      <c r="K43" s="42" t="n">
        <f aca="false">K19-K41</f>
        <v>-51794.3899999999</v>
      </c>
      <c r="L43" s="42"/>
      <c r="M43" s="42" t="n">
        <f aca="false">SUM(M41+M19)</f>
        <v>15377.0400000001</v>
      </c>
      <c r="N43" s="43"/>
      <c r="O43" s="42" t="n">
        <f aca="false">O19-O41</f>
        <v>-60534.9000000001</v>
      </c>
      <c r="P43" s="43"/>
      <c r="Q43" s="42" t="n">
        <f aca="false">Q19+Q41</f>
        <v>24117.5500000003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00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8</v>
      </c>
      <c r="J5" s="10"/>
      <c r="K5" s="10" t="s">
        <v>49</v>
      </c>
      <c r="L5" s="10"/>
      <c r="M5" s="11" t="s">
        <v>8</v>
      </c>
      <c r="O5" s="10" t="s">
        <v>48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40546.75+261319.11+9692.81</f>
        <v>1211558.67</v>
      </c>
      <c r="J8" s="16"/>
      <c r="K8" s="16" t="n">
        <f aca="false">915367.2+244159.02+7850</f>
        <v>1167376.22</v>
      </c>
      <c r="L8" s="16"/>
      <c r="M8" s="16" t="n">
        <f aca="false">SUM(I8-K8)</f>
        <v>44182.45</v>
      </c>
      <c r="O8" s="16" t="n">
        <f aca="false">909699.37+226842.28+7900.36</f>
        <v>1144442.01</v>
      </c>
      <c r="Q8" s="16" t="n">
        <f aca="false">SUM(I8-O8)</f>
        <v>67116.6599999999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50485.68-450211.4-11.32</f>
        <v>262.95999999997</v>
      </c>
      <c r="J9" s="16"/>
      <c r="K9" s="16" t="n">
        <f aca="false">441185.69-427709.77</f>
        <v>13475.92</v>
      </c>
      <c r="L9" s="16"/>
      <c r="M9" s="16" t="n">
        <f aca="false">SUM(I9-K9)</f>
        <v>-13212.96</v>
      </c>
      <c r="O9" s="16" t="n">
        <f aca="false">420646.44-445426.82</f>
        <v>-24780.38</v>
      </c>
      <c r="Q9" s="16" t="n">
        <f aca="false">SUM(I9-O9)</f>
        <v>25043.3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4101.81</f>
        <v>74101.81</v>
      </c>
      <c r="J10" s="16"/>
      <c r="K10" s="16" t="n">
        <f aca="false">68878.35</f>
        <v>68878.35</v>
      </c>
      <c r="L10" s="16"/>
      <c r="M10" s="16" t="n">
        <f aca="false">SUM(I10-K10)</f>
        <v>5223.45999999999</v>
      </c>
      <c r="O10" s="16" t="n">
        <f aca="false">74750.32</f>
        <v>74750.32</v>
      </c>
      <c r="Q10" s="16" t="n">
        <f aca="false">SUM(I10-O10)</f>
        <v>-648.510000000009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519.32</f>
        <v>23519.32</v>
      </c>
      <c r="J11" s="16"/>
      <c r="K11" s="16" t="n">
        <f aca="false">21477.32</f>
        <v>21477.32</v>
      </c>
      <c r="L11" s="16"/>
      <c r="M11" s="16" t="n">
        <f aca="false">SUM(I11-K11)</f>
        <v>2042</v>
      </c>
      <c r="O11" s="16" t="n">
        <f aca="false">21471.24</f>
        <v>21471.24</v>
      </c>
      <c r="Q11" s="16" t="n">
        <f aca="false">SUM(I11-O11)</f>
        <v>2048.08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18327.07</f>
        <v>18327.07</v>
      </c>
      <c r="J12" s="16"/>
      <c r="K12" s="16" t="n">
        <f aca="false">12387.75</f>
        <v>12387.75</v>
      </c>
      <c r="L12" s="16"/>
      <c r="M12" s="16" t="n">
        <f aca="false">SUM(I12-K12)</f>
        <v>5939.32</v>
      </c>
      <c r="O12" s="16" t="n">
        <f aca="false">12387.84</f>
        <v>12387.84</v>
      </c>
      <c r="Q12" s="16" t="n">
        <f aca="false">SUM(I12-O12)</f>
        <v>5939.23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24670</f>
        <v>24670</v>
      </c>
      <c r="L13" s="16"/>
      <c r="M13" s="16" t="n">
        <f aca="false">SUM(I13-K13)</f>
        <v>-24670</v>
      </c>
      <c r="O13" s="16" t="n">
        <f aca="false">2172.08</f>
        <v>2172.08</v>
      </c>
      <c r="Q13" s="16" t="n">
        <f aca="false">SUM(I13-O13)</f>
        <v>-2172.08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7769.83</v>
      </c>
      <c r="J16" s="21"/>
      <c r="K16" s="21" t="n">
        <f aca="false">SUM(K8:K14)</f>
        <v>1308265.56</v>
      </c>
      <c r="L16" s="21"/>
      <c r="M16" s="21" t="n">
        <f aca="false">SUM(M8:M14)</f>
        <v>19504.2699999999</v>
      </c>
      <c r="N16" s="21"/>
      <c r="O16" s="21" t="n">
        <f aca="false">SUM(O8:O14)</f>
        <v>1230443.11</v>
      </c>
      <c r="Q16" s="21" t="n">
        <f aca="false">SUM(Q8:Q14)</f>
        <v>97326.719999999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327769.83</v>
      </c>
      <c r="J19" s="49"/>
      <c r="K19" s="49" t="n">
        <f aca="false">K16</f>
        <v>1308265.56</v>
      </c>
      <c r="L19" s="49"/>
      <c r="M19" s="49" t="n">
        <f aca="false">M16</f>
        <v>19504.2699999999</v>
      </c>
      <c r="N19" s="48"/>
      <c r="O19" s="49" t="n">
        <f aca="false">O16</f>
        <v>1230443.11</v>
      </c>
      <c r="P19" s="48"/>
      <c r="Q19" s="50" t="n">
        <f aca="false">SUM(I19-O19)</f>
        <v>97326.7199999997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126250</f>
        <v>126250</v>
      </c>
      <c r="J23" s="16"/>
      <c r="K23" s="16" t="n">
        <f aca="false">117833.3</f>
        <v>117833.3</v>
      </c>
      <c r="L23" s="16"/>
      <c r="M23" s="16" t="n">
        <f aca="false">SUM(K23-I23)</f>
        <v>-8416.7</v>
      </c>
      <c r="O23" s="16" t="n">
        <v>126219.17</v>
      </c>
      <c r="Q23" s="16" t="n">
        <f aca="false">SUM(O23-I23)</f>
        <v>-30.8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3397.93+318380.26+33463.38+50878.18</f>
        <v>456119.75</v>
      </c>
      <c r="J24" s="16"/>
      <c r="K24" s="16" t="n">
        <f aca="false">50093.75+330506.07+31349.8+30810.88</f>
        <v>442760.5</v>
      </c>
      <c r="L24" s="16"/>
      <c r="M24" s="16" t="n">
        <f aca="false">SUM(K24-I24)</f>
        <v>-13359.25</v>
      </c>
      <c r="O24" s="16" t="n">
        <f aca="false">330555.52+53177.12+32917.5+31496.76</f>
        <v>448146.9</v>
      </c>
      <c r="Q24" s="16" t="n">
        <f aca="false">SUM(O24-I24)</f>
        <v>-7972.8499999999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07403.85</f>
        <v>107403.85</v>
      </c>
      <c r="J25" s="16"/>
      <c r="K25" s="16" t="n">
        <f aca="false">83456.86</f>
        <v>83456.86</v>
      </c>
      <c r="L25" s="16"/>
      <c r="M25" s="16" t="n">
        <f aca="false">SUM(K25-I25)</f>
        <v>-23946.99</v>
      </c>
      <c r="O25" s="16" t="n">
        <f aca="false">90637.58</f>
        <v>90637.58</v>
      </c>
      <c r="Q25" s="16" t="n">
        <f aca="false">SUM(O25-I25)</f>
        <v>-16766.27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444.47+26643.34+7655.95+27546.53</f>
        <v>86290.29</v>
      </c>
      <c r="J26" s="16" t="s">
        <v>2</v>
      </c>
      <c r="K26" s="16" t="n">
        <f aca="false">20855.46+26176.8+12193.57+25426.73</f>
        <v>84652.56</v>
      </c>
      <c r="L26" s="16"/>
      <c r="M26" s="16" t="n">
        <f aca="false">SUM(K26-I26)</f>
        <v>-1637.73</v>
      </c>
      <c r="O26" s="16" t="n">
        <f aca="false">13035.83+26307.31+13446.85+27637.58</f>
        <v>80427.57</v>
      </c>
      <c r="Q26" s="16" t="n">
        <f aca="false">SUM(O26-I26)</f>
        <v>-5862.7199999999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76382.5</f>
        <v>76382.5</v>
      </c>
      <c r="J27" s="16"/>
      <c r="K27" s="16" t="n">
        <f aca="false">57092.46</f>
        <v>57092.46</v>
      </c>
      <c r="L27" s="16"/>
      <c r="M27" s="16" t="n">
        <f aca="false">SUM(K27-I27)</f>
        <v>-19290.04</v>
      </c>
      <c r="O27" s="16" t="n">
        <f aca="false">62241.14</f>
        <v>62241.14</v>
      </c>
      <c r="Q27" s="16" t="n">
        <f aca="false">SUM(O27-I27)</f>
        <v>-14141.3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9070.77</f>
        <v>19070.77</v>
      </c>
      <c r="J28" s="16"/>
      <c r="K28" s="16" t="n">
        <f aca="false">17370.16</f>
        <v>17370.16</v>
      </c>
      <c r="L28" s="16"/>
      <c r="M28" s="16" t="n">
        <f aca="false">SUM(K28-I28)</f>
        <v>-1700.61</v>
      </c>
      <c r="O28" s="16" t="n">
        <f aca="false">12078.74</f>
        <v>12078.74</v>
      </c>
      <c r="Q28" s="16" t="n">
        <f aca="false">SUM(O28-I28)</f>
        <v>-6992.0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9464.09+46003.91</f>
        <v>125468</v>
      </c>
      <c r="J29" s="16"/>
      <c r="K29" s="16" t="n">
        <f aca="false">84576.05+37898.05</f>
        <v>122474.1</v>
      </c>
      <c r="L29" s="16"/>
      <c r="M29" s="16" t="n">
        <f aca="false">SUM(K29-I29)</f>
        <v>-2993.89999999999</v>
      </c>
      <c r="O29" s="16" t="n">
        <f aca="false">107900.58+47407.59</f>
        <v>155308.17</v>
      </c>
      <c r="Q29" s="16" t="n">
        <f aca="false">SUM(O29-I29)</f>
        <v>29840.17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1566.42</f>
        <v>101566.42</v>
      </c>
      <c r="J30" s="16"/>
      <c r="K30" s="16" t="n">
        <f aca="false">127980.95</f>
        <v>127980.95</v>
      </c>
      <c r="L30" s="16"/>
      <c r="M30" s="16" t="n">
        <f aca="false">SUM(K30-I30)</f>
        <v>26414.53</v>
      </c>
      <c r="O30" s="16" t="n">
        <f aca="false">123204.78</f>
        <v>123204.78</v>
      </c>
      <c r="Q30" s="16" t="n">
        <f aca="false">SUM(O30-I30)</f>
        <v>21638.3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95134.99</v>
      </c>
      <c r="J34" s="21"/>
      <c r="K34" s="21" t="n">
        <f aca="false">SUM(K23:K32)</f>
        <v>1159942.04</v>
      </c>
      <c r="L34" s="21"/>
      <c r="M34" s="21" t="n">
        <f aca="false">SUM(M23:M32)</f>
        <v>-35192.95</v>
      </c>
      <c r="N34" s="16"/>
      <c r="O34" s="21" t="n">
        <f aca="false">SUM(O23:O32)</f>
        <v>1098264.05</v>
      </c>
      <c r="Q34" s="21" t="n">
        <f aca="false">SUM(Q23:Q32)</f>
        <v>-96870.94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346177.99</v>
      </c>
      <c r="J41" s="49"/>
      <c r="K41" s="49" t="n">
        <f aca="false">K34+K39</f>
        <v>1316916.04</v>
      </c>
      <c r="L41" s="49"/>
      <c r="M41" s="49" t="n">
        <f aca="false">M34+M39</f>
        <v>-29261.95</v>
      </c>
      <c r="N41" s="48"/>
      <c r="O41" s="49" t="n">
        <f aca="false">O34+O39</f>
        <v>1303114.05</v>
      </c>
      <c r="P41" s="48"/>
      <c r="Q41" s="49" t="n">
        <f aca="false">Q34+Q39</f>
        <v>-43063.94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18408.1600000002</v>
      </c>
      <c r="J43" s="42"/>
      <c r="K43" s="42" t="n">
        <f aca="false">K19-K41</f>
        <v>-8650.47999999998</v>
      </c>
      <c r="L43" s="42"/>
      <c r="M43" s="42" t="n">
        <f aca="false">SUM(M41+M19)</f>
        <v>-9757.68000000007</v>
      </c>
      <c r="N43" s="43"/>
      <c r="O43" s="42" t="n">
        <f aca="false">O19-O41</f>
        <v>-72670.9399999999</v>
      </c>
      <c r="P43" s="43"/>
      <c r="Q43" s="42" t="n">
        <f aca="false">Q19+Q41</f>
        <v>54262.7799999998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6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0</v>
      </c>
      <c r="J5" s="10"/>
      <c r="K5" s="10" t="s">
        <v>6</v>
      </c>
      <c r="L5" s="10"/>
      <c r="M5" s="11" t="s">
        <v>8</v>
      </c>
      <c r="O5" s="10" t="s">
        <v>5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723.14+25569.88+1350</f>
        <v>216643.02</v>
      </c>
      <c r="J8" s="16"/>
      <c r="K8" s="16" t="n">
        <f aca="false">202244.2+20470.2+2025</f>
        <v>224739.4</v>
      </c>
      <c r="L8" s="16"/>
      <c r="M8" s="16" t="n">
        <f aca="false">SUM(I8-K8)</f>
        <v>-8096.38000000001</v>
      </c>
      <c r="O8" s="16" t="n">
        <f aca="false">1092875.47+270935.25+9448.26</f>
        <v>1373258.98</v>
      </c>
      <c r="Q8" s="16" t="n">
        <f aca="false">SUM(I8-O8)</f>
        <v>-1156615.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581284.21-545003.59</f>
        <v>36280.62</v>
      </c>
      <c r="Q9" s="16" t="n">
        <f aca="false">SUM(I9-O9)</f>
        <v>-18429.6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85400.63</f>
        <v>85400.63</v>
      </c>
      <c r="Q10" s="16" t="n">
        <f aca="false">SUM(I10-O10)</f>
        <v>-45491.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5.95</f>
        <v>3571.79</v>
      </c>
      <c r="J11" s="16"/>
      <c r="K11" s="16" t="n">
        <f aca="false">188.9+5212.06</f>
        <v>5400.96</v>
      </c>
      <c r="L11" s="16"/>
      <c r="M11" s="16" t="n">
        <f aca="false">SUM(I11-K11)</f>
        <v>-1829.17</v>
      </c>
      <c r="O11" s="16" t="n">
        <f aca="false">25529.22</f>
        <v>25529.22</v>
      </c>
      <c r="Q11" s="16" t="n">
        <f aca="false">SUM(I11-O11)</f>
        <v>-21957.4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12466.69</f>
        <v>12466.69</v>
      </c>
      <c r="Q12" s="16" t="n">
        <f aca="false">SUM(I12-O12)</f>
        <v>-12427.8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11757.68-11187.4</f>
        <v>570.280000000001</v>
      </c>
      <c r="L13" s="16"/>
      <c r="M13" s="16" t="n">
        <f aca="false">SUM(I13-K13)</f>
        <v>-570.280000000001</v>
      </c>
      <c r="O13" s="16" t="n">
        <v>29000</v>
      </c>
      <c r="Q13" s="16" t="n">
        <f aca="false">SUM(I13-O13)</f>
        <v>-2900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8013.62</v>
      </c>
      <c r="J16" s="21"/>
      <c r="K16" s="21" t="n">
        <f aca="false">SUM(K8:K14)</f>
        <v>290159.85</v>
      </c>
      <c r="L16" s="21"/>
      <c r="M16" s="21" t="n">
        <f aca="false">SUM(M8:M14)</f>
        <v>-12146.23</v>
      </c>
      <c r="N16" s="21"/>
      <c r="O16" s="21" t="n">
        <f aca="false">SUM(O8:O14)</f>
        <v>1561936.14</v>
      </c>
      <c r="Q16" s="21" t="n">
        <f aca="false">SUM(Q8:Q14)</f>
        <v>-1283922.5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8013.62</v>
      </c>
      <c r="J19" s="49"/>
      <c r="K19" s="49" t="n">
        <f aca="false">K16</f>
        <v>290159.85</v>
      </c>
      <c r="L19" s="49"/>
      <c r="M19" s="49" t="n">
        <f aca="false">M16</f>
        <v>-12146.23</v>
      </c>
      <c r="N19" s="48"/>
      <c r="O19" s="49" t="n">
        <f aca="false">O16</f>
        <v>1561936.14</v>
      </c>
      <c r="P19" s="48"/>
      <c r="Q19" s="50" t="n">
        <f aca="false">SUM(I19-O19)</f>
        <v>-1283922.5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151500</f>
        <v>151500</v>
      </c>
      <c r="L23" s="16"/>
      <c r="M23" s="16" t="n">
        <f aca="false">SUM(K23-I23)</f>
        <v>125683.26</v>
      </c>
      <c r="O23" s="16" t="n">
        <v>151463</v>
      </c>
      <c r="Q23" s="16" t="n">
        <f aca="false">SUM(O23-I23)</f>
        <v>125646.26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7793.13+59462.98+3602.84</f>
        <v>70858.95</v>
      </c>
      <c r="L24" s="16"/>
      <c r="M24" s="16" t="n">
        <f aca="false">SUM(K24-I24)</f>
        <v>-953.970000000001</v>
      </c>
      <c r="O24" s="16" t="n">
        <f aca="false">65967.74+390320.9+39501+35244.32</f>
        <v>531033.96</v>
      </c>
      <c r="Q24" s="16" t="n">
        <f aca="false">SUM(O24-I24)</f>
        <v>459221.04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32804.06</f>
        <v>32804.06</v>
      </c>
      <c r="L25" s="16"/>
      <c r="M25" s="16" t="n">
        <f aca="false">SUM(K25-I25)</f>
        <v>14623.6</v>
      </c>
      <c r="O25" s="16" t="n">
        <f aca="false">142774.08</f>
        <v>142774.08</v>
      </c>
      <c r="Q25" s="16" t="n">
        <f aca="false">SUM(O25-I25)</f>
        <v>124593.62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1965.24+2021.93</f>
        <v>8676.6</v>
      </c>
      <c r="J26" s="16" t="s">
        <v>2</v>
      </c>
      <c r="K26" s="16" t="n">
        <f aca="false">2560.66+1102.73+5430.2+2025.2</f>
        <v>11118.79</v>
      </c>
      <c r="L26" s="16"/>
      <c r="M26" s="16" t="n">
        <f aca="false">SUM(K26-I26)</f>
        <v>2442.19</v>
      </c>
      <c r="O26" s="16" t="n">
        <f aca="false">16816.35+31506.4+14676.18+30346.77</f>
        <v>93345.7</v>
      </c>
      <c r="Q26" s="16" t="n">
        <f aca="false">SUM(O26-I26)</f>
        <v>84669.1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7908.63</f>
        <v>27908.63</v>
      </c>
      <c r="J27" s="16"/>
      <c r="K27" s="16" t="n">
        <v>28617.74</v>
      </c>
      <c r="L27" s="16"/>
      <c r="M27" s="16" t="n">
        <f aca="false">SUM(K27-I27)</f>
        <v>709.110000000001</v>
      </c>
      <c r="O27" s="16" t="n">
        <f aca="false">72610.72</f>
        <v>72610.72</v>
      </c>
      <c r="Q27" s="16" t="n">
        <f aca="false">SUM(O27-I27)</f>
        <v>44702.0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2865.49</f>
        <v>2865.49</v>
      </c>
      <c r="L28" s="16"/>
      <c r="M28" s="16" t="n">
        <f aca="false">SUM(K28-I28)</f>
        <v>1397.72</v>
      </c>
      <c r="O28" s="16" t="n">
        <f aca="false">21107.57</f>
        <v>21107.57</v>
      </c>
      <c r="Q28" s="16" t="n">
        <f aca="false">SUM(O28-I28)</f>
        <v>19639.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688.05</f>
        <v>31688.05</v>
      </c>
      <c r="L29" s="16"/>
      <c r="M29" s="16" t="n">
        <f aca="false">SUM(K29-I29)</f>
        <v>14548.1</v>
      </c>
      <c r="O29" s="16" t="n">
        <f aca="false">145374.2+52659.64</f>
        <v>198033.84</v>
      </c>
      <c r="Q29" s="16" t="n">
        <f aca="false">SUM(O29-I29)</f>
        <v>180893.8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24770.41</f>
        <v>24770.41</v>
      </c>
      <c r="L30" s="16"/>
      <c r="M30" s="16" t="n">
        <f aca="false">SUM(K30-I30)</f>
        <v>9632.6</v>
      </c>
      <c r="O30" s="16" t="n">
        <f aca="false">137034.98</f>
        <v>137034.98</v>
      </c>
      <c r="Q30" s="16" t="n">
        <f aca="false">SUM(O30-I30)</f>
        <v>121897.1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141.29</v>
      </c>
      <c r="J34" s="21"/>
      <c r="K34" s="21" t="n">
        <f aca="false">SUM(K23:K32)</f>
        <v>354223.49</v>
      </c>
      <c r="L34" s="21"/>
      <c r="M34" s="21" t="n">
        <f aca="false">SUM(M23:M32)</f>
        <v>168082.2</v>
      </c>
      <c r="N34" s="16"/>
      <c r="O34" s="21" t="n">
        <f aca="false">SUM(O23:O32)</f>
        <v>1347403.85</v>
      </c>
      <c r="Q34" s="21" t="n">
        <f aca="false">SUM(Q23:Q32)</f>
        <v>1161262.5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204850</v>
      </c>
      <c r="Q37" s="16" t="n">
        <f aca="false">SUM(O37-I37)</f>
        <v>204850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204850</v>
      </c>
      <c r="Q39" s="16" t="n">
        <f aca="false">SUM(O39-I39)</f>
        <v>204850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141.29</v>
      </c>
      <c r="J41" s="49"/>
      <c r="K41" s="49" t="n">
        <f aca="false">K34+K39</f>
        <v>353723.49</v>
      </c>
      <c r="L41" s="49"/>
      <c r="M41" s="49" t="n">
        <f aca="false">M34+M39</f>
        <v>167582.2</v>
      </c>
      <c r="N41" s="48"/>
      <c r="O41" s="49" t="n">
        <f aca="false">O34+O39</f>
        <v>1552253.85</v>
      </c>
      <c r="P41" s="48"/>
      <c r="Q41" s="49" t="n">
        <f aca="false">Q34+Q39</f>
        <v>1366112.5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872.33</v>
      </c>
      <c r="J43" s="42"/>
      <c r="K43" s="42" t="n">
        <f aca="false">K19-K41</f>
        <v>-63563.64</v>
      </c>
      <c r="L43" s="42"/>
      <c r="M43" s="42" t="n">
        <f aca="false">SUM(M41+M19)</f>
        <v>155435.97</v>
      </c>
      <c r="N43" s="43"/>
      <c r="O43" s="42" t="n">
        <f aca="false">O19-O41</f>
        <v>9682.2899999998</v>
      </c>
      <c r="P43" s="43"/>
      <c r="Q43" s="42" t="n">
        <f aca="false">Q19+Q41</f>
        <v>82190.0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623.14+25569.88+1350</f>
        <v>216543.02</v>
      </c>
      <c r="J8" s="16"/>
      <c r="K8" s="16" t="n">
        <f aca="false">202244.2+20470.2+2025</f>
        <v>224739.4</v>
      </c>
      <c r="L8" s="16"/>
      <c r="M8" s="16" t="n">
        <f aca="false">SUM(I8-K8)</f>
        <v>-8196.38000000001</v>
      </c>
      <c r="O8" s="16" t="n">
        <f aca="false">206022.9+18382.12+1870.21</f>
        <v>226275.23</v>
      </c>
      <c r="Q8" s="16" t="n">
        <f aca="false">SUM(I8-O8)</f>
        <v>-9732.209999999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84001.01-69235.44</f>
        <v>14765.57</v>
      </c>
      <c r="Q9" s="16" t="n">
        <f aca="false">SUM(I9-O9)</f>
        <v>3085.41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31242.07</f>
        <v>31242.07</v>
      </c>
      <c r="Q10" s="16" t="n">
        <f aca="false">SUM(I10-O10)</f>
        <v>8666.9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9.83</f>
        <v>3575.67</v>
      </c>
      <c r="J11" s="16"/>
      <c r="K11" s="16" t="n">
        <f aca="false">5200</f>
        <v>5200</v>
      </c>
      <c r="L11" s="16"/>
      <c r="M11" s="16" t="n">
        <f aca="false">SUM(I11-K11)</f>
        <v>-1624.33</v>
      </c>
      <c r="O11" s="16" t="n">
        <f aca="false">89.54+4844.99</f>
        <v>4934.53</v>
      </c>
      <c r="Q11" s="16" t="n">
        <f aca="false">SUM(I11-O11)</f>
        <v>-1358.86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2722.42</f>
        <v>2722.42</v>
      </c>
      <c r="Q12" s="16" t="n">
        <f aca="false">SUM(I12-O12)</f>
        <v>-2683.6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17.5</v>
      </c>
      <c r="J16" s="21"/>
      <c r="K16" s="21" t="n">
        <f aca="false">SUM(K8:K14)</f>
        <v>289388.61</v>
      </c>
      <c r="L16" s="21"/>
      <c r="M16" s="21" t="n">
        <f aca="false">SUM(M8:M14)</f>
        <v>-11471.11</v>
      </c>
      <c r="N16" s="21"/>
      <c r="O16" s="21" t="n">
        <f aca="false">SUM(O8:O14)</f>
        <v>279939.82</v>
      </c>
      <c r="Q16" s="21" t="n">
        <f aca="false">SUM(Q8:Q14)</f>
        <v>-2022.3199999999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7917.5</v>
      </c>
      <c r="J19" s="49"/>
      <c r="K19" s="49" t="n">
        <f aca="false">K16</f>
        <v>289388.61</v>
      </c>
      <c r="L19" s="49"/>
      <c r="M19" s="49" t="n">
        <f aca="false">M16</f>
        <v>-11471.11</v>
      </c>
      <c r="N19" s="48"/>
      <c r="O19" s="49" t="n">
        <f aca="false">O16</f>
        <v>279939.82</v>
      </c>
      <c r="P19" s="48"/>
      <c r="Q19" s="50" t="n">
        <f aca="false">SUM(I19-O19)</f>
        <v>-2022.31999999995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25250</f>
        <v>25250</v>
      </c>
      <c r="L23" s="16"/>
      <c r="M23" s="16" t="n">
        <f aca="false">SUM(K23-I23)</f>
        <v>-566.740000000002</v>
      </c>
      <c r="O23" s="16" t="n">
        <f aca="false">25322.5</f>
        <v>25322.5</v>
      </c>
      <c r="Q23" s="16" t="n">
        <f aca="false">SUM(O23-I23)</f>
        <v>-494.240000000002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9373.13+59462.98+3620.12</f>
        <v>72456.23</v>
      </c>
      <c r="L24" s="16"/>
      <c r="M24" s="16" t="n">
        <f aca="false">SUM(K24-I24)</f>
        <v>643.309999999998</v>
      </c>
      <c r="O24" s="16" t="n">
        <f aca="false">9720.28+58985.71+3778.15</f>
        <v>72484.14</v>
      </c>
      <c r="Q24" s="16" t="n">
        <f aca="false">SUM(O24-I24)</f>
        <v>671.220000000001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18034.26</f>
        <v>18034.26</v>
      </c>
      <c r="L25" s="16"/>
      <c r="M25" s="16" t="n">
        <f aca="false">SUM(K25-I25)</f>
        <v>-146.200000000001</v>
      </c>
      <c r="O25" s="16" t="n">
        <f aca="false">22885.3</f>
        <v>22885.3</v>
      </c>
      <c r="Q25" s="16" t="n">
        <f aca="false">SUM(O25-I25)</f>
        <v>4704.84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2128.11+2021.93</f>
        <v>8839.47</v>
      </c>
      <c r="J26" s="16" t="s">
        <v>2</v>
      </c>
      <c r="K26" s="16" t="n">
        <f aca="false">2425.2+2560++1102.73+4683.45</f>
        <v>10771.38</v>
      </c>
      <c r="L26" s="16"/>
      <c r="M26" s="16" t="n">
        <f aca="false">SUM(K26-I26)</f>
        <v>1931.91</v>
      </c>
      <c r="O26" s="16" t="n">
        <f aca="false">2254.32+2598.35+1201.19+4995.33</f>
        <v>11049.19</v>
      </c>
      <c r="Q26" s="16" t="n">
        <f aca="false">SUM(O26-I26)</f>
        <v>2209.7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8095.9</f>
        <v>28095.9</v>
      </c>
      <c r="J27" s="16"/>
      <c r="K27" s="16" t="n">
        <f aca="false">12073.66</f>
        <v>12073.66</v>
      </c>
      <c r="L27" s="16"/>
      <c r="M27" s="16" t="n">
        <f aca="false">SUM(K27-I27)</f>
        <v>-16022.24</v>
      </c>
      <c r="O27" s="16" t="n">
        <f aca="false">10875.84</f>
        <v>10875.84</v>
      </c>
      <c r="Q27" s="16" t="n">
        <f aca="false">SUM(O27-I27)</f>
        <v>-17220.0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3410.18</f>
        <v>3410.18</v>
      </c>
      <c r="L28" s="16"/>
      <c r="M28" s="16" t="n">
        <f aca="false">SUM(K28-I28)</f>
        <v>1942.41</v>
      </c>
      <c r="O28" s="16" t="n">
        <f aca="false">3321.42</f>
        <v>3321.42</v>
      </c>
      <c r="Q28" s="16" t="n">
        <f aca="false">SUM(O28-I28)</f>
        <v>1853.65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276.38</f>
        <v>31276.38</v>
      </c>
      <c r="L29" s="16"/>
      <c r="M29" s="16" t="n">
        <f aca="false">SUM(K29-I29)</f>
        <v>14136.43</v>
      </c>
      <c r="O29" s="16" t="n">
        <f aca="false">29193.38</f>
        <v>29193.38</v>
      </c>
      <c r="Q29" s="16" t="n">
        <f aca="false">SUM(O29-I29)</f>
        <v>12053.43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19300.41</f>
        <v>19300.41</v>
      </c>
      <c r="L30" s="16"/>
      <c r="M30" s="16" t="n">
        <f aca="false">SUM(K30-I30)</f>
        <v>4162.6</v>
      </c>
      <c r="O30" s="16" t="n">
        <f aca="false">22177.14</f>
        <v>22177.14</v>
      </c>
      <c r="Q30" s="16" t="n">
        <f aca="false">SUM(O30-I30)</f>
        <v>7039.33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491.43</v>
      </c>
      <c r="J34" s="21"/>
      <c r="K34" s="21" t="n">
        <f aca="false">SUM(K23:K32)</f>
        <v>192572.5</v>
      </c>
      <c r="L34" s="21"/>
      <c r="M34" s="21" t="n">
        <f aca="false">SUM(M23:M32)</f>
        <v>6081.06999999999</v>
      </c>
      <c r="N34" s="16"/>
      <c r="O34" s="21" t="n">
        <f aca="false">SUM(O23:O32)</f>
        <v>197308.91</v>
      </c>
      <c r="Q34" s="21" t="n">
        <f aca="false">SUM(Q23:Q32)</f>
        <v>10817.48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-475.42</v>
      </c>
      <c r="Q37" s="16" t="n">
        <f aca="false">SUM(O37-I37)</f>
        <v>-475.42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-475.42</v>
      </c>
      <c r="Q39" s="16" t="n">
        <f aca="false">SUM(O39-I39)</f>
        <v>-475.42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491.43</v>
      </c>
      <c r="J41" s="49"/>
      <c r="K41" s="49" t="n">
        <f aca="false">K34+K39</f>
        <v>192072.5</v>
      </c>
      <c r="L41" s="49"/>
      <c r="M41" s="49" t="n">
        <f aca="false">M34+M39</f>
        <v>5581.06999999999</v>
      </c>
      <c r="N41" s="48"/>
      <c r="O41" s="49" t="n">
        <f aca="false">O34+O39</f>
        <v>196833.49</v>
      </c>
      <c r="P41" s="48"/>
      <c r="Q41" s="49" t="n">
        <f aca="false">Q34+Q39</f>
        <v>10342.0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426.07</v>
      </c>
      <c r="J43" s="42"/>
      <c r="K43" s="42" t="n">
        <f aca="false">K19-K41</f>
        <v>97316.11</v>
      </c>
      <c r="L43" s="42"/>
      <c r="M43" s="42" t="n">
        <f aca="false">SUM(M41+M19)</f>
        <v>-5890.04000000001</v>
      </c>
      <c r="N43" s="43"/>
      <c r="O43" s="42" t="n">
        <f aca="false">O19-O41</f>
        <v>83106.33</v>
      </c>
      <c r="P43" s="43"/>
      <c r="Q43" s="42" t="n">
        <f aca="false">Q19+Q41</f>
        <v>8319.74000000005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false" outlineLevel="0" max="21" min="21" style="0" width="12.28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2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836.32+40790.4+3300</f>
        <v>407926.72</v>
      </c>
      <c r="J8" s="16"/>
      <c r="K8" s="16" t="n">
        <f aca="false">409595</f>
        <v>409595</v>
      </c>
      <c r="L8" s="16"/>
      <c r="M8" s="16" t="n">
        <f aca="false">SUM(I8-K8)</f>
        <v>-1668.27999999997</v>
      </c>
      <c r="O8" s="16" t="n">
        <f aca="false">378246.26+33426.32+3479.73</f>
        <v>415152.31</v>
      </c>
      <c r="Q8" s="16" t="n">
        <f aca="false">SUM(I8-O8)</f>
        <v>-7225.58999999997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-3235.98</f>
        <v>-3235.98</v>
      </c>
      <c r="J9" s="16"/>
      <c r="K9" s="16" t="n">
        <f aca="false">24096</f>
        <v>24096</v>
      </c>
      <c r="L9" s="16"/>
      <c r="M9" s="16" t="n">
        <f aca="false">SUM(I9-K9)</f>
        <v>-27331.98</v>
      </c>
      <c r="O9" s="16" t="n">
        <f aca="false">165448.61-173967.95</f>
        <v>-8519.34000000003</v>
      </c>
      <c r="Q9" s="16" t="n">
        <f aca="false">SUM(I9-O9)</f>
        <v>5283.3600000000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3755.26</f>
        <v>73755.26</v>
      </c>
      <c r="J10" s="16"/>
      <c r="K10" s="16" t="n">
        <f aca="false">47131</f>
        <v>47131</v>
      </c>
      <c r="L10" s="16"/>
      <c r="M10" s="16" t="n">
        <f aca="false">SUM(I10-K10)</f>
        <v>26624.26</v>
      </c>
      <c r="O10" s="16" t="n">
        <f aca="false">53957.38</f>
        <v>53957.38</v>
      </c>
      <c r="Q10" s="16" t="n">
        <f aca="false">SUM(I10-O10)</f>
        <v>19797.8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06.17+7033.39</f>
        <v>8039.56</v>
      </c>
      <c r="J11" s="16"/>
      <c r="K11" s="16" t="n">
        <f aca="false">10198</f>
        <v>10198</v>
      </c>
      <c r="L11" s="16"/>
      <c r="M11" s="16" t="n">
        <f aca="false">SUM(I11-K11)</f>
        <v>-2158.44</v>
      </c>
      <c r="O11" s="16" t="n">
        <f aca="false">274.85+9064.52</f>
        <v>9339.37</v>
      </c>
      <c r="Q11" s="16" t="n">
        <f aca="false">SUM(I11-O11)</f>
        <v>-1299.81</v>
      </c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39</f>
        <v>6039</v>
      </c>
      <c r="L12" s="16"/>
      <c r="M12" s="16" t="n">
        <f aca="false">SUM(I12-K12)</f>
        <v>-6000.2</v>
      </c>
      <c r="O12" s="16" t="n">
        <f aca="false">2745.53</f>
        <v>2745.53</v>
      </c>
      <c r="Q12" s="16" t="n">
        <f aca="false">SUM(I12-O12)</f>
        <v>-2706.7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819</f>
        <v>819</v>
      </c>
      <c r="J13" s="16"/>
      <c r="K13" s="16" t="n">
        <v>0</v>
      </c>
      <c r="L13" s="16"/>
      <c r="M13" s="16" t="n">
        <f aca="false">SUM(I13-K13)</f>
        <v>819</v>
      </c>
      <c r="O13" s="16" t="n">
        <v>0</v>
      </c>
      <c r="Q13" s="16" t="n">
        <f aca="false">SUM(I13-O13)</f>
        <v>81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87343.36</v>
      </c>
      <c r="J16" s="21"/>
      <c r="K16" s="21" t="n">
        <f aca="false">SUM(K8:K14)</f>
        <v>497059</v>
      </c>
      <c r="L16" s="21"/>
      <c r="M16" s="21" t="n">
        <f aca="false">SUM(M8:M14)</f>
        <v>-9715.63999999997</v>
      </c>
      <c r="N16" s="21"/>
      <c r="O16" s="21" t="n">
        <f aca="false">SUM(O8:O14)</f>
        <v>472675.25</v>
      </c>
      <c r="Q16" s="21" t="n">
        <f aca="false">SUM(Q8:Q14)</f>
        <v>14668.1100000001</v>
      </c>
      <c r="U16" s="21"/>
      <c r="V16" s="16" t="n">
        <f aca="false">472675+173967.95+22679.78</f>
        <v>669322.73</v>
      </c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487343.36</v>
      </c>
      <c r="J19" s="58"/>
      <c r="K19" s="58" t="n">
        <f aca="false">K16</f>
        <v>497059</v>
      </c>
      <c r="L19" s="58"/>
      <c r="M19" s="58" t="n">
        <f aca="false">M16</f>
        <v>-9715.63999999997</v>
      </c>
      <c r="O19" s="58" t="n">
        <f aca="false">O16</f>
        <v>472675.25</v>
      </c>
      <c r="Q19" s="59" t="n">
        <f aca="false">SUM(I19-O19)</f>
        <v>14668.11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51633.48</f>
        <v>51633.48</v>
      </c>
      <c r="J23" s="16"/>
      <c r="K23" s="16" t="n">
        <f aca="false">50500</f>
        <v>50500</v>
      </c>
      <c r="L23" s="16"/>
      <c r="M23" s="16" t="n">
        <f aca="false">SUM(K23-I23)</f>
        <v>-1133.48</v>
      </c>
      <c r="O23" s="16" t="n">
        <f aca="false">50645</f>
        <v>50645</v>
      </c>
      <c r="Q23" s="16" t="n">
        <f aca="false">SUM(O23-I23)</f>
        <v>-988.4800000000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7002.39+124613.87+14346.2+15816.11</f>
        <v>171778.57</v>
      </c>
      <c r="J24" s="16"/>
      <c r="K24" s="16" t="n">
        <f aca="false">171950</f>
        <v>171950</v>
      </c>
      <c r="L24" s="16"/>
      <c r="M24" s="16" t="n">
        <f aca="false">SUM(K24-I24)</f>
        <v>171.429999999993</v>
      </c>
      <c r="O24" s="16" t="n">
        <f aca="false">20861.18+134035.69+18797.87</f>
        <v>173694.74</v>
      </c>
      <c r="Q24" s="16" t="n">
        <f aca="false">SUM(O24-I24)</f>
        <v>1916.1699999999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39713.31</v>
      </c>
      <c r="J25" s="16"/>
      <c r="K25" s="16" t="n">
        <f aca="false">40671</f>
        <v>40671</v>
      </c>
      <c r="L25" s="16"/>
      <c r="M25" s="16" t="n">
        <f aca="false">SUM(K25-I25)</f>
        <v>957.690000000002</v>
      </c>
      <c r="O25" s="16" t="n">
        <f aca="false">49311.8</f>
        <v>49311.8</v>
      </c>
      <c r="Q25" s="16" t="n">
        <f aca="false">SUM(O25-I25)</f>
        <v>9598.49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383.44+13087.18+4203.35+7203.17</f>
        <v>29877.14</v>
      </c>
      <c r="J26" s="16" t="s">
        <v>2</v>
      </c>
      <c r="K26" s="16" t="n">
        <f aca="false">22914</f>
        <v>22914</v>
      </c>
      <c r="L26" s="16"/>
      <c r="M26" s="16" t="n">
        <f aca="false">SUM(K26-I26)</f>
        <v>-6963.14</v>
      </c>
      <c r="O26" s="16" t="n">
        <f aca="false">4434.79+5531.46+2970.65+11108.95</f>
        <v>24045.85</v>
      </c>
      <c r="Q26" s="16" t="n">
        <f aca="false">SUM(O26-I26)</f>
        <v>-5831.2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3254.92</f>
        <v>53254.92</v>
      </c>
      <c r="J27" s="16"/>
      <c r="K27" s="16" t="n">
        <f aca="false">43659</f>
        <v>43659</v>
      </c>
      <c r="L27" s="16"/>
      <c r="M27" s="16" t="n">
        <f aca="false">SUM(K27-I27)</f>
        <v>-9595.92</v>
      </c>
      <c r="O27" s="16" t="n">
        <f aca="false">41337.59</f>
        <v>41337.59</v>
      </c>
      <c r="Q27" s="16" t="n">
        <f aca="false">SUM(O27-I27)</f>
        <v>-11917.3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4102.02</v>
      </c>
      <c r="J28" s="16"/>
      <c r="K28" s="16" t="n">
        <f aca="false">6793</f>
        <v>6793</v>
      </c>
      <c r="L28" s="16"/>
      <c r="M28" s="16" t="n">
        <f aca="false">SUM(K28-I28)</f>
        <v>2690.98</v>
      </c>
      <c r="O28" s="16" t="n">
        <f aca="false">6614.26</f>
        <v>6614.26</v>
      </c>
      <c r="Q28" s="16" t="n">
        <f aca="false">SUM(O28-I28)</f>
        <v>2512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7452.1</v>
      </c>
      <c r="J29" s="16"/>
      <c r="K29" s="16" t="n">
        <f aca="false">53303</f>
        <v>53303</v>
      </c>
      <c r="L29" s="16"/>
      <c r="M29" s="16" t="n">
        <f aca="false">SUM(K29-I29)</f>
        <v>-24149.1</v>
      </c>
      <c r="O29" s="16" t="n">
        <f aca="false">118629.8</f>
        <v>118629.8</v>
      </c>
      <c r="Q29" s="16" t="n">
        <f aca="false">SUM(O29-I29)</f>
        <v>41177.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0124.92</v>
      </c>
      <c r="J30" s="16"/>
      <c r="K30" s="16" t="n">
        <f aca="false">44497</f>
        <v>44497</v>
      </c>
      <c r="L30" s="16"/>
      <c r="M30" s="16" t="n">
        <f aca="false">SUM(K30-I30)</f>
        <v>14372.08</v>
      </c>
      <c r="O30" s="16" t="n">
        <f aca="false">51537.12</f>
        <v>51537.12</v>
      </c>
      <c r="Q30" s="16" t="n">
        <f aca="false">SUM(O30-I30)</f>
        <v>21412.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57936.87</v>
      </c>
      <c r="J34" s="21"/>
      <c r="K34" s="21" t="n">
        <f aca="false">SUM(K23:K32)</f>
        <v>434287</v>
      </c>
      <c r="L34" s="21"/>
      <c r="M34" s="21" t="n">
        <f aca="false">SUM(M23:M32)</f>
        <v>-23649.87</v>
      </c>
      <c r="N34" s="16"/>
      <c r="O34" s="21" t="n">
        <f aca="false">SUM(O23:O32)</f>
        <v>515816.16</v>
      </c>
      <c r="Q34" s="21" t="n">
        <f aca="false">SUM(Q23:Q32)</f>
        <v>57879.29</v>
      </c>
      <c r="R34" s="16" t="s">
        <v>2</v>
      </c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U35" s="54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5904.25</f>
        <v>35904.25</v>
      </c>
      <c r="J37" s="16"/>
      <c r="K37" s="16" t="n">
        <f aca="false">33911</f>
        <v>33911</v>
      </c>
      <c r="L37" s="16"/>
      <c r="M37" s="16" t="n">
        <f aca="false">SUM(K37-I37)</f>
        <v>-1993.25</v>
      </c>
      <c r="O37" s="16" t="n">
        <f aca="false">32243.53</f>
        <v>32243.53</v>
      </c>
      <c r="Q37" s="16" t="n">
        <f aca="false">SUM(O37-I37)</f>
        <v>-3660.7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U38" s="54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5904.25</v>
      </c>
      <c r="J39" s="21"/>
      <c r="K39" s="21" t="n">
        <f aca="false">SUM(K37:K37)</f>
        <v>33911</v>
      </c>
      <c r="L39" s="21"/>
      <c r="M39" s="16" t="n">
        <f aca="false">SUM(K39-I39)</f>
        <v>-1993.25</v>
      </c>
      <c r="N39" s="21"/>
      <c r="O39" s="21" t="n">
        <f aca="false">SUM(O37:O37)</f>
        <v>32243.53</v>
      </c>
      <c r="Q39" s="16" t="n">
        <f aca="false">SUM(O39-I39)</f>
        <v>-3660.72</v>
      </c>
      <c r="T39" s="3"/>
      <c r="U39" s="21"/>
      <c r="V39" s="21" t="n">
        <f aca="false">548060+173967.95+19432.9</f>
        <v>741460.85</v>
      </c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493841.12</v>
      </c>
      <c r="J41" s="58"/>
      <c r="K41" s="58" t="n">
        <f aca="false">K34+K39</f>
        <v>468198</v>
      </c>
      <c r="L41" s="58"/>
      <c r="M41" s="58" t="n">
        <f aca="false">M34+M39</f>
        <v>-25643.12</v>
      </c>
      <c r="O41" s="58" t="n">
        <f aca="false">O34+O39</f>
        <v>548059.69</v>
      </c>
      <c r="Q41" s="58" t="n">
        <f aca="false">Q34+Q39</f>
        <v>54218.57</v>
      </c>
      <c r="R41" s="61" t="s">
        <v>2</v>
      </c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-6497.75999999995</v>
      </c>
      <c r="J43" s="59"/>
      <c r="K43" s="59" t="n">
        <f aca="false">K19-K41</f>
        <v>28861</v>
      </c>
      <c r="L43" s="59"/>
      <c r="M43" s="59" t="n">
        <f aca="false">SUM(M41+M19)</f>
        <v>-35358.76</v>
      </c>
      <c r="O43" s="59" t="n">
        <f aca="false">O19-O41</f>
        <v>-75384.44</v>
      </c>
      <c r="Q43" s="59" t="n">
        <f aca="false">Q19+Q41</f>
        <v>68886.68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537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2</v>
      </c>
      <c r="J5" s="10"/>
      <c r="K5" s="10" t="s">
        <v>53</v>
      </c>
      <c r="L5" s="10"/>
      <c r="M5" s="11" t="s">
        <v>8</v>
      </c>
      <c r="O5" s="10" t="s">
        <v>5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0803.11+294872.15+7325</f>
        <v>1333000.26</v>
      </c>
      <c r="J8" s="16"/>
      <c r="K8" s="16" t="n">
        <f aca="false">1025154.24+267796.06+11442.81</f>
        <v>1304393.11</v>
      </c>
      <c r="L8" s="16"/>
      <c r="M8" s="16" t="n">
        <f aca="false">SUM(I8-K8)</f>
        <v>28607.1499999999</v>
      </c>
      <c r="O8" s="16" t="n">
        <f aca="false">1044308.09+258062.67+10569.45</f>
        <v>1312940.21</v>
      </c>
      <c r="Q8" s="16" t="n">
        <f aca="false">SUM(I8-O8)</f>
        <v>20060.0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2090.06</v>
      </c>
      <c r="J9" s="16"/>
      <c r="K9" s="16" t="n">
        <f aca="false">555795.76-537706.4</f>
        <v>18089.36</v>
      </c>
      <c r="L9" s="16"/>
      <c r="M9" s="16" t="n">
        <f aca="false">SUM(I9-K9)</f>
        <v>14000.7</v>
      </c>
      <c r="O9" s="16" t="n">
        <f aca="false">470876.96-491488.79</f>
        <v>-20611.83</v>
      </c>
      <c r="Q9" s="16" t="n">
        <f aca="false">SUM(I9-O9)</f>
        <v>52701.8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103771.15</v>
      </c>
      <c r="J10" s="16"/>
      <c r="K10" s="16" t="n">
        <v>88061.89</v>
      </c>
      <c r="L10" s="16"/>
      <c r="M10" s="16" t="n">
        <f aca="false">SUM(I10-K10)</f>
        <v>15709.26</v>
      </c>
      <c r="O10" s="16" t="n">
        <v>94039.45</v>
      </c>
      <c r="Q10" s="16" t="n">
        <f aca="false">SUM(I10-O10)</f>
        <v>9731.7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805.07+27367.55</f>
        <v>30172.62</v>
      </c>
      <c r="J11" s="16"/>
      <c r="K11" s="16" t="n">
        <f aca="false">1554.48+25681.72</f>
        <v>27236.2</v>
      </c>
      <c r="L11" s="16"/>
      <c r="M11" s="16" t="n">
        <f aca="false">SUM(I11-K11)</f>
        <v>2936.42</v>
      </c>
      <c r="O11" s="16" t="n">
        <f aca="false">736.86+24533.71</f>
        <v>25270.57</v>
      </c>
      <c r="Q11" s="16" t="n">
        <f aca="false">SUM(I11-O11)</f>
        <v>4902.0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349.52</v>
      </c>
      <c r="J12" s="16"/>
      <c r="K12" s="16" t="n">
        <v>18425.57</v>
      </c>
      <c r="L12" s="16"/>
      <c r="M12" s="16" t="n">
        <f aca="false">SUM(I12-K12)</f>
        <v>-14076.05</v>
      </c>
      <c r="O12" s="16" t="n">
        <v>8488.82</v>
      </c>
      <c r="Q12" s="16" t="n">
        <f aca="false">SUM(I12-O12)</f>
        <v>-4139.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858.6</v>
      </c>
      <c r="J13" s="16"/>
      <c r="K13" s="16" t="n">
        <v>0</v>
      </c>
      <c r="L13" s="16"/>
      <c r="M13" s="16" t="n">
        <f aca="false">SUM(I13-K13)</f>
        <v>1858.6</v>
      </c>
      <c r="O13" s="16" t="n">
        <v>0</v>
      </c>
      <c r="Q13" s="16" t="n">
        <f aca="false">SUM(I13-O13)</f>
        <v>1858.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05242.21</v>
      </c>
      <c r="J16" s="21"/>
      <c r="K16" s="21" t="n">
        <f aca="false">SUM(K8:K14)</f>
        <v>1456206.13</v>
      </c>
      <c r="L16" s="21"/>
      <c r="M16" s="21" t="n">
        <f aca="false">SUM(M8:M14)</f>
        <v>49036.0799999999</v>
      </c>
      <c r="N16" s="21"/>
      <c r="O16" s="21" t="n">
        <f aca="false">SUM(O8:O14)</f>
        <v>1420127.22</v>
      </c>
      <c r="Q16" s="21" t="n">
        <f aca="false">SUM(Q8:Q14)</f>
        <v>85114.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05242.21</v>
      </c>
      <c r="J19" s="58"/>
      <c r="K19" s="58" t="n">
        <f aca="false">K16</f>
        <v>1456206.13</v>
      </c>
      <c r="L19" s="58"/>
      <c r="M19" s="58" t="n">
        <f aca="false">M16</f>
        <v>49036.0799999999</v>
      </c>
      <c r="O19" s="58" t="n">
        <f aca="false">O16</f>
        <v>1420127.22</v>
      </c>
      <c r="Q19" s="59" t="n">
        <f aca="false">SUM(I19-O19)</f>
        <v>85114.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41992.07</v>
      </c>
      <c r="J23" s="16"/>
      <c r="K23" s="16" t="n">
        <v>138875</v>
      </c>
      <c r="L23" s="16"/>
      <c r="M23" s="16" t="n">
        <f aca="false">SUM(K23-I23)</f>
        <v>-3117.07000000001</v>
      </c>
      <c r="O23" s="16" t="n">
        <v>139273.75</v>
      </c>
      <c r="Q23" s="16" t="n">
        <f aca="false">SUM(O23-I23)</f>
        <v>-2718.32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90.04+413531.6+39452.41+55815.93</f>
        <v>564389.98</v>
      </c>
      <c r="J24" s="16"/>
      <c r="K24" s="16" t="n">
        <f aca="false">58885.27+343375.75+36809.71+51689.25</f>
        <v>490759.98</v>
      </c>
      <c r="L24" s="16"/>
      <c r="M24" s="16" t="n">
        <f aca="false">SUM(K24-I24)</f>
        <v>-73629.9999999999</v>
      </c>
      <c r="O24" s="16" t="n">
        <f aca="false">62471.96+385297.89+36933.44+52721.3</f>
        <v>537424.59</v>
      </c>
      <c r="Q24" s="16" t="n">
        <f aca="false">SUM(O24-I24)</f>
        <v>-26965.3899999999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9768.8</v>
      </c>
      <c r="J25" s="16"/>
      <c r="K25" s="16" t="n">
        <v>119306.71</v>
      </c>
      <c r="L25" s="16"/>
      <c r="M25" s="16" t="n">
        <f aca="false">SUM(K25-I25)</f>
        <v>-10462.09</v>
      </c>
      <c r="O25" s="16" t="n">
        <v>145991.26</v>
      </c>
      <c r="Q25" s="16" t="n">
        <f aca="false">SUM(O25-I25)</f>
        <v>16222.4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7842.28+27346.79+10559.11+21818.65</f>
        <v>77566.83</v>
      </c>
      <c r="J26" s="16" t="s">
        <v>2</v>
      </c>
      <c r="K26" s="16" t="n">
        <f aca="false">25299.62+26734.18+8553.24+29765.63</f>
        <v>90352.67</v>
      </c>
      <c r="L26" s="16"/>
      <c r="M26" s="16" t="n">
        <f aca="false">SUM(K26-I26)</f>
        <v>12785.84</v>
      </c>
      <c r="O26" s="16" t="n">
        <f aca="false">17918.02+28589.21+9523.81+32200.67</f>
        <v>88231.71</v>
      </c>
      <c r="Q26" s="16" t="n">
        <f aca="false">SUM(O26-I26)</f>
        <v>10664.8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98364.08</v>
      </c>
      <c r="J27" s="16"/>
      <c r="K27" s="16" t="n">
        <v>79914.13</v>
      </c>
      <c r="L27" s="16"/>
      <c r="M27" s="16" t="n">
        <f aca="false">SUM(K27-I27)</f>
        <v>-18449.95</v>
      </c>
      <c r="O27" s="16" t="n">
        <v>88325.49</v>
      </c>
      <c r="Q27" s="16" t="n">
        <f aca="false">SUM(O27-I27)</f>
        <v>-10038.5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871.11</v>
      </c>
      <c r="J28" s="16"/>
      <c r="K28" s="16" t="n">
        <v>20392.69</v>
      </c>
      <c r="L28" s="16"/>
      <c r="M28" s="16" t="n">
        <f aca="false">SUM(K28-I28)</f>
        <v>2521.58</v>
      </c>
      <c r="O28" s="16" t="n">
        <v>19991.22</v>
      </c>
      <c r="Q28" s="16" t="n">
        <f aca="false">SUM(O28-I28)</f>
        <v>2120.1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66898.77</v>
      </c>
      <c r="J29" s="16"/>
      <c r="K29" s="16" t="n">
        <v>134744.95</v>
      </c>
      <c r="L29" s="16"/>
      <c r="M29" s="16" t="n">
        <f aca="false">SUM(K29-I29)</f>
        <v>-32153.82</v>
      </c>
      <c r="O29" s="16" t="n">
        <v>215875.16</v>
      </c>
      <c r="Q29" s="16" t="n">
        <f aca="false">SUM(O29-I29)</f>
        <v>48976.39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75258.79</v>
      </c>
      <c r="J30" s="16"/>
      <c r="K30" s="16" t="n">
        <v>105281.98</v>
      </c>
      <c r="L30" s="16"/>
      <c r="M30" s="16" t="n">
        <f aca="false">SUM(K30-I30)</f>
        <v>30023.19</v>
      </c>
      <c r="O30" s="16" t="n">
        <v>120979.17</v>
      </c>
      <c r="Q30" s="16" t="n">
        <f aca="false">SUM(O30-I30)</f>
        <v>45720.3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96583</v>
      </c>
      <c r="L32" s="18"/>
      <c r="M32" s="16" t="n">
        <f aca="false">SUM(K32-I32)</f>
        <v>96583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272110.84</v>
      </c>
      <c r="J34" s="21"/>
      <c r="K34" s="21" t="n">
        <f aca="false">SUM(K23:K32)</f>
        <v>1276211.11</v>
      </c>
      <c r="L34" s="21"/>
      <c r="M34" s="21" t="n">
        <f aca="false">SUM(M23:M32)</f>
        <v>4100.27000000008</v>
      </c>
      <c r="N34" s="16"/>
      <c r="O34" s="21" t="n">
        <f aca="false">SUM(O23:O32)</f>
        <v>1356092.35</v>
      </c>
      <c r="Q34" s="21" t="n">
        <f aca="false">SUM(Q23:Q32)</f>
        <v>83981.51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3136</v>
      </c>
      <c r="J37" s="16"/>
      <c r="K37" s="16" t="n">
        <v>151043</v>
      </c>
      <c r="L37" s="16"/>
      <c r="M37" s="16" t="n">
        <f aca="false">SUM(K37-I37)</f>
        <v>17907</v>
      </c>
      <c r="O37" s="16" t="n">
        <v>143617</v>
      </c>
      <c r="Q37" s="16" t="n">
        <f aca="false">SUM(O37-I37)</f>
        <v>10481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v>133136</v>
      </c>
      <c r="J39" s="21"/>
      <c r="K39" s="21" t="n">
        <v>151043</v>
      </c>
      <c r="L39" s="21"/>
      <c r="M39" s="16" t="n">
        <f aca="false">SUM(K39-I39)</f>
        <v>17907</v>
      </c>
      <c r="N39" s="21"/>
      <c r="O39" s="21" t="n">
        <f aca="false">SUM(O37:O37)</f>
        <v>143617</v>
      </c>
      <c r="Q39" s="16" t="n">
        <f aca="false">SUM(O39-I39)</f>
        <v>10481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05246.84</v>
      </c>
      <c r="J41" s="58"/>
      <c r="K41" s="58" t="n">
        <f aca="false">K34+K39</f>
        <v>1427254.11</v>
      </c>
      <c r="L41" s="58"/>
      <c r="M41" s="58" t="n">
        <f aca="false">M34+M39</f>
        <v>22007.2700000001</v>
      </c>
      <c r="O41" s="58" t="n">
        <f aca="false">O34+O39</f>
        <v>1499709.35</v>
      </c>
      <c r="Q41" s="58" t="n">
        <f aca="false">Q34+Q39</f>
        <v>94462.51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99995.3699999999</v>
      </c>
      <c r="J43" s="59"/>
      <c r="K43" s="59" t="n">
        <f aca="false">K19-K41</f>
        <v>28952.02</v>
      </c>
      <c r="L43" s="59"/>
      <c r="M43" s="59" t="n">
        <f aca="false">SUM(M41+M19)</f>
        <v>71043.35</v>
      </c>
      <c r="O43" s="59" t="n">
        <f aca="false">O19-O41</f>
        <v>-79582.1300000001</v>
      </c>
      <c r="Q43" s="59" t="n">
        <f aca="false">Q19+Q41</f>
        <v>179577.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8:03:12Z</dcterms:created>
  <dc:creator>James G Petro</dc:creator>
  <dc:description/>
  <dc:language>en-US</dc:language>
  <cp:lastModifiedBy>Cheryl</cp:lastModifiedBy>
  <cp:lastPrinted>2018-01-19T15:30:12Z</cp:lastPrinted>
  <dcterms:modified xsi:type="dcterms:W3CDTF">2018-04-16T13:55:03Z</dcterms:modified>
  <cp:revision>0</cp:revision>
  <dc:subject/>
  <dc:title/>
</cp:coreProperties>
</file>